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5">
  <si>
    <t xml:space="preserve">Протокол школьного этапа городской олимпиады младших школьников русский язык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А-1</t>
  </si>
  <si>
    <t xml:space="preserve">Барменков С.</t>
  </si>
  <si>
    <t xml:space="preserve">4-а</t>
  </si>
  <si>
    <t xml:space="preserve">Калин.</t>
  </si>
  <si>
    <t xml:space="preserve">Правила заполнения:</t>
  </si>
  <si>
    <t xml:space="preserve">А-2</t>
  </si>
  <si>
    <t xml:space="preserve">Баталова С.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А-3</t>
  </si>
  <si>
    <t xml:space="preserve">Васин А.</t>
  </si>
  <si>
    <t xml:space="preserve">призёр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А-4</t>
  </si>
  <si>
    <t xml:space="preserve">Воробьёв В.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А-5</t>
  </si>
  <si>
    <t xml:space="preserve">Голенищев А.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А-6</t>
  </si>
  <si>
    <t xml:space="preserve">Гужанков Н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А-7</t>
  </si>
  <si>
    <t xml:space="preserve">Евстифеев М.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А-8</t>
  </si>
  <si>
    <t xml:space="preserve">Ердяков В.</t>
  </si>
  <si>
    <t xml:space="preserve">А-9</t>
  </si>
  <si>
    <t xml:space="preserve">Кабанец Б.</t>
  </si>
  <si>
    <t xml:space="preserve">А-10</t>
  </si>
  <si>
    <t xml:space="preserve">Каширин К.</t>
  </si>
  <si>
    <t xml:space="preserve">А-11</t>
  </si>
  <si>
    <t xml:space="preserve">Коновалов М.</t>
  </si>
  <si>
    <t xml:space="preserve">А-12</t>
  </si>
  <si>
    <t xml:space="preserve">Левина М.</t>
  </si>
  <si>
    <t xml:space="preserve">А-13</t>
  </si>
  <si>
    <t xml:space="preserve">Малаева В.</t>
  </si>
  <si>
    <t xml:space="preserve">А-14</t>
  </si>
  <si>
    <t xml:space="preserve">Оджахверд.</t>
  </si>
  <si>
    <t xml:space="preserve">А-15</t>
  </si>
  <si>
    <t xml:space="preserve">Онопченко Н.</t>
  </si>
  <si>
    <t xml:space="preserve">А-16</t>
  </si>
  <si>
    <t xml:space="preserve">Приданникова</t>
  </si>
  <si>
    <t xml:space="preserve">А-17</t>
  </si>
  <si>
    <t xml:space="preserve">Ренёва П.</t>
  </si>
  <si>
    <t xml:space="preserve">А-18</t>
  </si>
  <si>
    <t xml:space="preserve">Ромасенко К.</t>
  </si>
  <si>
    <t xml:space="preserve">А-19</t>
  </si>
  <si>
    <t xml:space="preserve">Рыженков М.</t>
  </si>
  <si>
    <t xml:space="preserve">А-20</t>
  </si>
  <si>
    <t xml:space="preserve">Сакк  С.</t>
  </si>
  <si>
    <t xml:space="preserve">А-21</t>
  </si>
  <si>
    <t xml:space="preserve">Соколова Д.</t>
  </si>
  <si>
    <t xml:space="preserve">А-22</t>
  </si>
  <si>
    <t xml:space="preserve">Фомина Л.</t>
  </si>
  <si>
    <t xml:space="preserve">А-23</t>
  </si>
  <si>
    <t xml:space="preserve">Цыгулёв М.</t>
  </si>
  <si>
    <t xml:space="preserve">А-24</t>
  </si>
  <si>
    <t xml:space="preserve">Лопатин С.</t>
  </si>
  <si>
    <t xml:space="preserve">А-25</t>
  </si>
  <si>
    <t xml:space="preserve">Ширшикова С.</t>
  </si>
  <si>
    <t xml:space="preserve">Б-1</t>
  </si>
  <si>
    <t xml:space="preserve">Абдрахманова К.</t>
  </si>
  <si>
    <t xml:space="preserve">4-б</t>
  </si>
  <si>
    <t xml:space="preserve">Б-2</t>
  </si>
  <si>
    <t xml:space="preserve">Айхель К.</t>
  </si>
  <si>
    <t xml:space="preserve">Б-3</t>
  </si>
  <si>
    <t xml:space="preserve">Багаутдинов А.</t>
  </si>
  <si>
    <t xml:space="preserve">Б-4</t>
  </si>
  <si>
    <t xml:space="preserve">Барабанов М.</t>
  </si>
  <si>
    <t xml:space="preserve">Б-5</t>
  </si>
  <si>
    <t xml:space="preserve">Ваганов Н.</t>
  </si>
  <si>
    <t xml:space="preserve">Б-6</t>
  </si>
  <si>
    <t xml:space="preserve">Ваулина В.</t>
  </si>
  <si>
    <t xml:space="preserve">Б-7</t>
  </si>
  <si>
    <t xml:space="preserve">Вознесенский</t>
  </si>
  <si>
    <t xml:space="preserve">Б-8</t>
  </si>
  <si>
    <t xml:space="preserve">Дааева А.</t>
  </si>
  <si>
    <t xml:space="preserve">Б-9</t>
  </si>
  <si>
    <t xml:space="preserve">Долгих Н.</t>
  </si>
  <si>
    <t xml:space="preserve">Б-10</t>
  </si>
  <si>
    <t xml:space="preserve">Дружинин А.</t>
  </si>
  <si>
    <t xml:space="preserve">Б-11</t>
  </si>
  <si>
    <t xml:space="preserve">Затеев В.</t>
  </si>
  <si>
    <t xml:space="preserve">Б-12</t>
  </si>
  <si>
    <t xml:space="preserve">Качева П.</t>
  </si>
  <si>
    <t xml:space="preserve">Б-13</t>
  </si>
  <si>
    <t xml:space="preserve">Кузнецова А.</t>
  </si>
  <si>
    <t xml:space="preserve">Б-14</t>
  </si>
  <si>
    <t xml:space="preserve">Макаров В.</t>
  </si>
  <si>
    <t xml:space="preserve">Б-15</t>
  </si>
  <si>
    <t xml:space="preserve">Овсянникова Н.</t>
  </si>
  <si>
    <t xml:space="preserve">Б-16</t>
  </si>
  <si>
    <t xml:space="preserve">Пуриньш Д.</t>
  </si>
  <si>
    <t xml:space="preserve">Б-17</t>
  </si>
  <si>
    <t xml:space="preserve">Рудаков К.</t>
  </si>
  <si>
    <t xml:space="preserve">Б-18</t>
  </si>
  <si>
    <t xml:space="preserve">Сельницына Н.</t>
  </si>
  <si>
    <t xml:space="preserve">Б-19</t>
  </si>
  <si>
    <t xml:space="preserve">Смекалина А.</t>
  </si>
  <si>
    <t xml:space="preserve">Б-20</t>
  </si>
  <si>
    <t xml:space="preserve">Спицына Ю.</t>
  </si>
  <si>
    <t xml:space="preserve">Б-21</t>
  </si>
  <si>
    <t xml:space="preserve">Столярова Я.</t>
  </si>
  <si>
    <t xml:space="preserve">Б-22</t>
  </si>
  <si>
    <t xml:space="preserve">Тагиров Д.</t>
  </si>
  <si>
    <t xml:space="preserve">Б-23</t>
  </si>
  <si>
    <t xml:space="preserve">Федин В.</t>
  </si>
  <si>
    <t xml:space="preserve">Б-24</t>
  </si>
  <si>
    <t xml:space="preserve">Фомина В.</t>
  </si>
  <si>
    <t xml:space="preserve">Б-25</t>
  </si>
  <si>
    <t xml:space="preserve">Шибаков Е.</t>
  </si>
  <si>
    <t xml:space="preserve">Б-26</t>
  </si>
  <si>
    <t xml:space="preserve">Шмыров М.</t>
  </si>
  <si>
    <t xml:space="preserve">Г-1</t>
  </si>
  <si>
    <t xml:space="preserve">Айнагулова М.</t>
  </si>
  <si>
    <t xml:space="preserve">4-г</t>
  </si>
  <si>
    <t xml:space="preserve">Г-2</t>
  </si>
  <si>
    <t xml:space="preserve">Баширов Г.</t>
  </si>
  <si>
    <t xml:space="preserve">Г-3</t>
  </si>
  <si>
    <t xml:space="preserve">Брусьянин А.</t>
  </si>
  <si>
    <t xml:space="preserve">Г-4</t>
  </si>
  <si>
    <t xml:space="preserve">Буйнова Д.</t>
  </si>
  <si>
    <t xml:space="preserve">Г-5</t>
  </si>
  <si>
    <t xml:space="preserve">Валеева М.</t>
  </si>
  <si>
    <t xml:space="preserve">Г-6</t>
  </si>
  <si>
    <t xml:space="preserve">Василенко Е.</t>
  </si>
  <si>
    <t xml:space="preserve">Г-7</t>
  </si>
  <si>
    <t xml:space="preserve">Виноградов С.</t>
  </si>
  <si>
    <t xml:space="preserve">Г-8</t>
  </si>
  <si>
    <t xml:space="preserve">Гладких Я.</t>
  </si>
  <si>
    <t xml:space="preserve">Г-9</t>
  </si>
  <si>
    <t xml:space="preserve">Гребенщиков М.</t>
  </si>
  <si>
    <t xml:space="preserve">Г-10</t>
  </si>
  <si>
    <t xml:space="preserve">Деркач С.</t>
  </si>
  <si>
    <t xml:space="preserve">Г-11</t>
  </si>
  <si>
    <t xml:space="preserve">Егорикова П.</t>
  </si>
  <si>
    <t xml:space="preserve">Г-12</t>
  </si>
  <si>
    <t xml:space="preserve">Жуковский Л.</t>
  </si>
  <si>
    <t xml:space="preserve">Г-13</t>
  </si>
  <si>
    <t xml:space="preserve">Колесникова А.</t>
  </si>
  <si>
    <t xml:space="preserve">Г-14</t>
  </si>
  <si>
    <t xml:space="preserve">Курбатов А.</t>
  </si>
  <si>
    <t xml:space="preserve">Г-15</t>
  </si>
  <si>
    <t xml:space="preserve">Лунева Ю.</t>
  </si>
  <si>
    <t xml:space="preserve">Г-16</t>
  </si>
  <si>
    <t xml:space="preserve">Минченко Н.</t>
  </si>
  <si>
    <t xml:space="preserve">Г-17</t>
  </si>
  <si>
    <t xml:space="preserve">Олохова А.</t>
  </si>
  <si>
    <t xml:space="preserve">Г-18</t>
  </si>
  <si>
    <t xml:space="preserve">Полионов Н.</t>
  </si>
  <si>
    <t xml:space="preserve">Г-19</t>
  </si>
  <si>
    <t xml:space="preserve">Поночовная Д</t>
  </si>
  <si>
    <t xml:space="preserve">Г-20</t>
  </si>
  <si>
    <t xml:space="preserve">Сивоволов И.</t>
  </si>
  <si>
    <t xml:space="preserve">Г-21</t>
  </si>
  <si>
    <t xml:space="preserve">Сорокин Г.</t>
  </si>
  <si>
    <t xml:space="preserve">Г-22</t>
  </si>
  <si>
    <t xml:space="preserve">Фоменко Е.</t>
  </si>
  <si>
    <t xml:space="preserve">Г-23</t>
  </si>
  <si>
    <t xml:space="preserve">Эсаулова Е.</t>
  </si>
  <si>
    <t xml:space="preserve">Г-24</t>
  </si>
  <si>
    <t xml:space="preserve">Чернов И.</t>
  </si>
  <si>
    <t xml:space="preserve">В-1</t>
  </si>
  <si>
    <t xml:space="preserve">Анфалова К.</t>
  </si>
  <si>
    <t xml:space="preserve">4-в</t>
  </si>
  <si>
    <t xml:space="preserve">В-2</t>
  </si>
  <si>
    <t xml:space="preserve">Белоусова А.</t>
  </si>
  <si>
    <t xml:space="preserve">В-3</t>
  </si>
  <si>
    <t xml:space="preserve">Введенская М.</t>
  </si>
  <si>
    <t xml:space="preserve">В-4</t>
  </si>
  <si>
    <t xml:space="preserve">Верегин Н.</t>
  </si>
  <si>
    <t xml:space="preserve">В-5</t>
  </si>
  <si>
    <t xml:space="preserve">Власова В.</t>
  </si>
  <si>
    <t xml:space="preserve">В-6</t>
  </si>
  <si>
    <t xml:space="preserve">Воложанина В.</t>
  </si>
  <si>
    <t xml:space="preserve">В-7</t>
  </si>
  <si>
    <t xml:space="preserve">Говорухин И.</t>
  </si>
  <si>
    <t xml:space="preserve">В-8</t>
  </si>
  <si>
    <t xml:space="preserve">Грошев А.</t>
  </si>
  <si>
    <t xml:space="preserve">В-9</t>
  </si>
  <si>
    <t xml:space="preserve">Дмитриченко Г.</t>
  </si>
  <si>
    <t xml:space="preserve">В-10</t>
  </si>
  <si>
    <t xml:space="preserve">Закиров А.</t>
  </si>
  <si>
    <t xml:space="preserve">В-11</t>
  </si>
  <si>
    <t xml:space="preserve">Звонарев С.</t>
  </si>
  <si>
    <t xml:space="preserve">В-12</t>
  </si>
  <si>
    <t xml:space="preserve">Кожевников И.</t>
  </si>
  <si>
    <t xml:space="preserve">В-13</t>
  </si>
  <si>
    <t xml:space="preserve">Конышева М.</t>
  </si>
  <si>
    <t xml:space="preserve">В-14</t>
  </si>
  <si>
    <t xml:space="preserve">Наумова Д.</t>
  </si>
  <si>
    <t xml:space="preserve">В-15</t>
  </si>
  <si>
    <t xml:space="preserve">Примакова К.</t>
  </si>
  <si>
    <t xml:space="preserve">В-16</t>
  </si>
  <si>
    <t xml:space="preserve">Рукавишникова Т</t>
  </si>
  <si>
    <t xml:space="preserve">В-17</t>
  </si>
  <si>
    <t xml:space="preserve">Симатова Н.</t>
  </si>
  <si>
    <t xml:space="preserve">В-18</t>
  </si>
  <si>
    <t xml:space="preserve">Скобликова Л.</t>
  </si>
  <si>
    <t xml:space="preserve">В-19</t>
  </si>
  <si>
    <t xml:space="preserve">Сонина Д.</t>
  </si>
  <si>
    <t xml:space="preserve">В-20</t>
  </si>
  <si>
    <t xml:space="preserve">Спиридонов Д</t>
  </si>
  <si>
    <t xml:space="preserve">В-21</t>
  </si>
  <si>
    <t xml:space="preserve">Телегин С.</t>
  </si>
  <si>
    <t xml:space="preserve">В-22</t>
  </si>
  <si>
    <t xml:space="preserve">Черкашина М</t>
  </si>
  <si>
    <t xml:space="preserve">В-23</t>
  </si>
  <si>
    <t xml:space="preserve">Ярославцева 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2.85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41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8.41"/>
    <col collapsed="false" customWidth="true" hidden="false" outlineLevel="0" max="19" min="19" style="0" width="23.7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4.28"/>
    <col collapsed="false" customWidth="true" hidden="false" outlineLevel="0" max="26" min="26" style="0" width="47.41"/>
    <col collapsed="false" customWidth="true" hidden="false" outlineLevel="0" max="27" min="27" style="0" width="47.99"/>
    <col collapsed="false" customWidth="true" hidden="false" outlineLevel="0" max="34" min="28" style="0" width="12.7"/>
  </cols>
  <sheetData>
    <row r="1" customFormat="false" ht="21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" t="s">
        <v>1</v>
      </c>
      <c r="U1" s="6" t="n">
        <v>59</v>
      </c>
      <c r="V1" s="5" t="s">
        <v>2</v>
      </c>
      <c r="W1" s="6" t="n">
        <f aca="false">COUNTIF(B3:B103,"&gt;""")</f>
        <v>98</v>
      </c>
    </row>
    <row r="2" customFormat="false" ht="15.7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6" t="s">
        <v>9</v>
      </c>
      <c r="S2" s="6" t="s">
        <v>10</v>
      </c>
      <c r="T2" s="8" t="s">
        <v>11</v>
      </c>
      <c r="U2" s="9" t="s">
        <v>12</v>
      </c>
      <c r="V2" s="9" t="s">
        <v>13</v>
      </c>
      <c r="W2" s="9" t="s">
        <v>14</v>
      </c>
      <c r="X2" s="9" t="s">
        <v>15</v>
      </c>
    </row>
    <row r="3" customFormat="false" ht="15.75" hidden="false" customHeight="false" outlineLevel="0" collapsed="false">
      <c r="A3" s="6" t="n">
        <v>1</v>
      </c>
      <c r="B3" s="10" t="s">
        <v>16</v>
      </c>
      <c r="C3" s="11" t="s">
        <v>17</v>
      </c>
      <c r="D3" s="11" t="s">
        <v>18</v>
      </c>
      <c r="E3" s="11" t="n">
        <v>23</v>
      </c>
      <c r="F3" s="11" t="s">
        <v>19</v>
      </c>
      <c r="G3" s="12" t="n">
        <v>8</v>
      </c>
      <c r="H3" s="13" t="n">
        <v>9</v>
      </c>
      <c r="I3" s="13" t="n">
        <v>5</v>
      </c>
      <c r="J3" s="13" t="n">
        <v>8</v>
      </c>
      <c r="K3" s="13" t="n">
        <v>3</v>
      </c>
      <c r="L3" s="13" t="n">
        <v>3</v>
      </c>
      <c r="M3" s="13" t="n">
        <v>5</v>
      </c>
      <c r="N3" s="13" t="n">
        <v>5</v>
      </c>
      <c r="O3" s="13" t="n">
        <v>0</v>
      </c>
      <c r="P3" s="13" t="n">
        <v>5</v>
      </c>
      <c r="Q3" s="13" t="n">
        <v>1</v>
      </c>
      <c r="R3" s="14" t="n">
        <f aca="false">SUM(G3:Q3)</f>
        <v>52</v>
      </c>
      <c r="S3" s="15" t="str">
        <f aca="false">IF(B3&gt;"",IF(U3&gt;"",U3,(IF(X3&gt;"",X3,""))),"")</f>
        <v>призер</v>
      </c>
      <c r="T3" s="16" t="n">
        <f aca="false">IF(B3&gt;"",R3/$U$1,"")</f>
        <v>0.88135593220339</v>
      </c>
      <c r="U3" s="17" t="str">
        <f aca="false">IF(AND(B3&gt;"",R3=MAX(R$3:R$103),R3&gt;$U$1*0.75),"победитель","")</f>
        <v/>
      </c>
      <c r="V3" s="18" t="n">
        <f aca="false">IF(B3&gt;"",R3/MAX(R$3:R$103),"")</f>
        <v>0.896551724137931</v>
      </c>
      <c r="W3" s="19" t="n">
        <f aca="false">IF(B3&gt;"",RANK(R3,R$3:R$103),"")</f>
        <v>7</v>
      </c>
      <c r="X3" s="18" t="str">
        <f aca="false">IF(B3&gt;"",IF(AND(U3="",R3&gt;$U$1/2,W3&lt;ROUNDUP(COUNTIF(B$3:B$102,"&gt;""")*0.25,0)),"призер",""),"")</f>
        <v>призер</v>
      </c>
      <c r="Z3" s="20" t="s">
        <v>20</v>
      </c>
      <c r="AA3" s="20"/>
      <c r="AB3" s="20"/>
      <c r="AC3" s="1"/>
      <c r="AD3" s="1"/>
      <c r="AE3" s="1"/>
      <c r="AF3" s="1"/>
      <c r="AG3" s="1"/>
      <c r="AH3" s="1"/>
      <c r="AI3" s="1"/>
    </row>
    <row r="4" customFormat="false" ht="19.5" hidden="false" customHeight="false" outlineLevel="0" collapsed="false">
      <c r="A4" s="6" t="n">
        <v>2</v>
      </c>
      <c r="B4" s="10" t="s">
        <v>21</v>
      </c>
      <c r="C4" s="21" t="s">
        <v>22</v>
      </c>
      <c r="D4" s="21" t="s">
        <v>18</v>
      </c>
      <c r="E4" s="21" t="n">
        <v>23</v>
      </c>
      <c r="F4" s="21" t="s">
        <v>19</v>
      </c>
      <c r="G4" s="12" t="n">
        <v>9</v>
      </c>
      <c r="H4" s="13" t="n">
        <v>9</v>
      </c>
      <c r="I4" s="13" t="n">
        <v>5</v>
      </c>
      <c r="J4" s="13" t="n">
        <v>1</v>
      </c>
      <c r="K4" s="13" t="n">
        <v>5</v>
      </c>
      <c r="L4" s="13" t="n">
        <v>0</v>
      </c>
      <c r="M4" s="22" t="n">
        <v>4</v>
      </c>
      <c r="N4" s="13" t="n">
        <v>5</v>
      </c>
      <c r="O4" s="13" t="n">
        <v>0</v>
      </c>
      <c r="P4" s="13" t="n">
        <v>4</v>
      </c>
      <c r="Q4" s="13" t="n">
        <v>1</v>
      </c>
      <c r="R4" s="14" t="n">
        <v>43</v>
      </c>
      <c r="S4" s="15" t="str">
        <f aca="false">IF(B4&gt;"",IF(U4&gt;"",U4,(IF(X4&gt;"",X4,""))),"")</f>
        <v>призер</v>
      </c>
      <c r="T4" s="16" t="n">
        <f aca="false">IF(B4&gt;"",R4/$U$1,"")</f>
        <v>0.728813559322034</v>
      </c>
      <c r="U4" s="17" t="str">
        <f aca="false">IF(AND(B4&gt;"",R4=MAX(R$3:R$103),R4&gt;$U$1*0.75),"победитель","")</f>
        <v/>
      </c>
      <c r="V4" s="18" t="n">
        <f aca="false">IF(B4&gt;"",R4/MAX(R$3:R$103),"")</f>
        <v>0.741379310344828</v>
      </c>
      <c r="W4" s="19" t="n">
        <f aca="false">IF(B4&gt;"",RANK(R4,R$3:R$103),"")</f>
        <v>20</v>
      </c>
      <c r="X4" s="18" t="str">
        <f aca="false">IF(B4&gt;"",IF(AND(U4="",R4&gt;$U$1/2,W4&lt;ROUNDUP(COUNTIF(B$3:B$102,"&gt;""")*0.25,0)),"призер",""),"")</f>
        <v>призер</v>
      </c>
      <c r="Z4" s="20" t="s">
        <v>23</v>
      </c>
      <c r="AA4" s="20"/>
      <c r="AB4" s="20"/>
      <c r="AC4" s="1"/>
      <c r="AD4" s="1"/>
      <c r="AE4" s="1"/>
      <c r="AF4" s="1"/>
      <c r="AG4" s="1"/>
      <c r="AH4" s="1"/>
      <c r="AI4" s="1"/>
    </row>
    <row r="5" customFormat="false" ht="19.5" hidden="false" customHeight="false" outlineLevel="0" collapsed="false">
      <c r="A5" s="6" t="n">
        <v>3</v>
      </c>
      <c r="B5" s="10" t="s">
        <v>24</v>
      </c>
      <c r="C5" s="21" t="s">
        <v>25</v>
      </c>
      <c r="D5" s="21" t="s">
        <v>18</v>
      </c>
      <c r="E5" s="21" t="n">
        <v>23</v>
      </c>
      <c r="F5" s="21" t="s">
        <v>19</v>
      </c>
      <c r="G5" s="12" t="n">
        <v>9</v>
      </c>
      <c r="H5" s="13" t="n">
        <v>9</v>
      </c>
      <c r="I5" s="13" t="n">
        <v>5</v>
      </c>
      <c r="J5" s="13" t="n">
        <v>8</v>
      </c>
      <c r="K5" s="13" t="n">
        <v>5</v>
      </c>
      <c r="L5" s="13" t="n">
        <v>3</v>
      </c>
      <c r="M5" s="13" t="n">
        <v>5</v>
      </c>
      <c r="N5" s="13" t="n">
        <v>4</v>
      </c>
      <c r="O5" s="13" t="n">
        <v>0</v>
      </c>
      <c r="P5" s="13" t="n">
        <v>5</v>
      </c>
      <c r="Q5" s="13" t="n">
        <v>1</v>
      </c>
      <c r="R5" s="14" t="n">
        <f aca="false">SUM(G5:Q5)</f>
        <v>54</v>
      </c>
      <c r="S5" s="15" t="s">
        <v>26</v>
      </c>
      <c r="T5" s="16" t="n">
        <f aca="false">IF(B5&gt;"",R5/$U$1,"")</f>
        <v>0.915254237288136</v>
      </c>
      <c r="U5" s="17" t="str">
        <f aca="false">IF(AND(B5&gt;"",R5=MAX(R$3:R$103),R5&gt;$U$1*0.75),"победитель","")</f>
        <v/>
      </c>
      <c r="V5" s="18" t="n">
        <f aca="false">IF(B5&gt;"",R5/MAX(R$3:R$103),"")</f>
        <v>0.931034482758621</v>
      </c>
      <c r="W5" s="19" t="n">
        <f aca="false">IF(B5&gt;"",RANK(R5,R$3:R$103),"")</f>
        <v>4</v>
      </c>
      <c r="X5" s="18" t="str">
        <f aca="false">IF(B5&gt;"",IF(AND(U5="",R5&gt;$U$1/2,W5&lt;ROUNDUP(COUNTIF(B$3:B$102,"&gt;""")*0.25,0)),"призер",""),"")</f>
        <v>призер</v>
      </c>
      <c r="Z5" s="20" t="s">
        <v>27</v>
      </c>
      <c r="AA5" s="20"/>
      <c r="AB5" s="20"/>
      <c r="AC5" s="1"/>
      <c r="AD5" s="1"/>
      <c r="AE5" s="1"/>
      <c r="AF5" s="1"/>
      <c r="AG5" s="1"/>
      <c r="AH5" s="1"/>
      <c r="AI5" s="1"/>
    </row>
    <row r="6" customFormat="false" ht="19.5" hidden="false" customHeight="false" outlineLevel="0" collapsed="false">
      <c r="A6" s="6" t="n">
        <v>4</v>
      </c>
      <c r="B6" s="10" t="s">
        <v>28</v>
      </c>
      <c r="C6" s="21" t="s">
        <v>29</v>
      </c>
      <c r="D6" s="21" t="s">
        <v>18</v>
      </c>
      <c r="E6" s="21" t="n">
        <v>23</v>
      </c>
      <c r="F6" s="21" t="s">
        <v>19</v>
      </c>
      <c r="G6" s="12" t="n">
        <v>9</v>
      </c>
      <c r="H6" s="13" t="n">
        <v>6</v>
      </c>
      <c r="I6" s="13" t="n">
        <v>5</v>
      </c>
      <c r="J6" s="13" t="n">
        <v>0</v>
      </c>
      <c r="K6" s="13" t="n">
        <v>1</v>
      </c>
      <c r="L6" s="13" t="n">
        <v>0</v>
      </c>
      <c r="M6" s="13" t="n">
        <v>5</v>
      </c>
      <c r="N6" s="13" t="n">
        <v>2</v>
      </c>
      <c r="O6" s="13" t="n">
        <v>0</v>
      </c>
      <c r="P6" s="13" t="n">
        <v>3</v>
      </c>
      <c r="Q6" s="13" t="n">
        <v>0</v>
      </c>
      <c r="R6" s="14" t="n">
        <f aca="false">SUM(G6:Q6)</f>
        <v>31</v>
      </c>
      <c r="S6" s="15" t="str">
        <f aca="false">IF(B6&gt;"",IF(U6&gt;"",U6,(IF(X6&gt;"",X6,""))),"")</f>
        <v/>
      </c>
      <c r="T6" s="16" t="n">
        <f aca="false">IF(B6&gt;"",R6/$U$1,"")</f>
        <v>0.525423728813559</v>
      </c>
      <c r="U6" s="17" t="str">
        <f aca="false">IF(AND(B6&gt;"",R6=MAX(R$3:R$103),R6&gt;$U$1*0.75),"победитель","")</f>
        <v/>
      </c>
      <c r="V6" s="18" t="n">
        <f aca="false">IF(B6&gt;"",R6/MAX(R$3:R$103),"")</f>
        <v>0.53448275862069</v>
      </c>
      <c r="W6" s="19" t="n">
        <f aca="false">IF(B6&gt;"",RANK(R6,R$3:R$103),"")</f>
        <v>59</v>
      </c>
      <c r="X6" s="18" t="str">
        <f aca="false">IF(B6&gt;"",IF(AND(U6="",R6&gt;$U$1/2,W6&lt;ROUNDUP(COUNTIF(B$3:B$102,"&gt;""")*0.25,0)),"призер",""),"")</f>
        <v/>
      </c>
      <c r="Z6" s="23" t="s">
        <v>30</v>
      </c>
      <c r="AA6" s="20"/>
      <c r="AB6" s="20"/>
      <c r="AC6" s="1"/>
      <c r="AD6" s="1"/>
      <c r="AE6" s="1"/>
      <c r="AF6" s="1"/>
      <c r="AG6" s="1"/>
      <c r="AH6" s="1"/>
      <c r="AI6" s="1"/>
    </row>
    <row r="7" customFormat="false" ht="19.5" hidden="false" customHeight="false" outlineLevel="0" collapsed="false">
      <c r="A7" s="6" t="n">
        <v>5</v>
      </c>
      <c r="B7" s="10" t="s">
        <v>31</v>
      </c>
      <c r="C7" s="21" t="s">
        <v>32</v>
      </c>
      <c r="D7" s="21" t="s">
        <v>18</v>
      </c>
      <c r="E7" s="21" t="n">
        <v>23</v>
      </c>
      <c r="F7" s="21" t="s">
        <v>19</v>
      </c>
      <c r="G7" s="12" t="n">
        <v>6</v>
      </c>
      <c r="H7" s="13" t="n">
        <v>9</v>
      </c>
      <c r="I7" s="13" t="n">
        <v>4</v>
      </c>
      <c r="J7" s="13" t="n">
        <v>0</v>
      </c>
      <c r="K7" s="13" t="n">
        <v>1</v>
      </c>
      <c r="L7" s="13" t="n">
        <v>3</v>
      </c>
      <c r="M7" s="13" t="n">
        <v>4</v>
      </c>
      <c r="N7" s="13" t="n">
        <v>2</v>
      </c>
      <c r="O7" s="13" t="n">
        <v>0</v>
      </c>
      <c r="P7" s="13" t="n">
        <v>2</v>
      </c>
      <c r="Q7" s="13" t="n">
        <v>0</v>
      </c>
      <c r="R7" s="14" t="n">
        <f aca="false">SUM(G7:Q7)</f>
        <v>31</v>
      </c>
      <c r="S7" s="15" t="str">
        <f aca="false">IF(B7&gt;"",IF(U7&gt;"",U7,(IF(X7&gt;"",X7,""))),"")</f>
        <v/>
      </c>
      <c r="T7" s="16" t="n">
        <f aca="false">IF(B7&gt;"",R7/$U$1,"")</f>
        <v>0.525423728813559</v>
      </c>
      <c r="U7" s="17" t="str">
        <f aca="false">IF(AND(B7&gt;"",R7=MAX(R$3:R$103),R7&gt;$U$1*0.75),"победитель","")</f>
        <v/>
      </c>
      <c r="V7" s="18" t="n">
        <f aca="false">IF(B7&gt;"",R7/MAX(R$3:R$103),"")</f>
        <v>0.53448275862069</v>
      </c>
      <c r="W7" s="19" t="n">
        <f aca="false">IF(B7&gt;"",RANK(R7,R$3:R$103),"")</f>
        <v>59</v>
      </c>
      <c r="X7" s="18" t="str">
        <f aca="false">IF(B7&gt;"",IF(AND(U7="",R7&gt;$U$1/2,W7&lt;ROUNDUP(COUNTIF(B$3:B$102,"&gt;""")*0.25,0)),"призер",""),"")</f>
        <v/>
      </c>
      <c r="Z7" s="20" t="s">
        <v>33</v>
      </c>
      <c r="AA7" s="20"/>
      <c r="AB7" s="20"/>
      <c r="AC7" s="1"/>
      <c r="AD7" s="1"/>
      <c r="AE7" s="1"/>
      <c r="AF7" s="1"/>
      <c r="AG7" s="1"/>
      <c r="AH7" s="1"/>
      <c r="AI7" s="1"/>
    </row>
    <row r="8" customFormat="false" ht="19.5" hidden="false" customHeight="false" outlineLevel="0" collapsed="false">
      <c r="A8" s="6" t="n">
        <v>6</v>
      </c>
      <c r="B8" s="10" t="s">
        <v>34</v>
      </c>
      <c r="C8" s="21" t="s">
        <v>35</v>
      </c>
      <c r="D8" s="21" t="s">
        <v>18</v>
      </c>
      <c r="E8" s="21" t="n">
        <v>23</v>
      </c>
      <c r="F8" s="21" t="s">
        <v>19</v>
      </c>
      <c r="G8" s="12" t="n">
        <v>9</v>
      </c>
      <c r="H8" s="13" t="n">
        <v>9</v>
      </c>
      <c r="I8" s="13" t="n">
        <v>5</v>
      </c>
      <c r="J8" s="13" t="n">
        <v>2</v>
      </c>
      <c r="K8" s="13" t="n">
        <v>4</v>
      </c>
      <c r="L8" s="13" t="n">
        <v>0</v>
      </c>
      <c r="M8" s="13" t="n">
        <v>5</v>
      </c>
      <c r="N8" s="13" t="n">
        <v>4</v>
      </c>
      <c r="O8" s="13" t="n">
        <v>0</v>
      </c>
      <c r="P8" s="13" t="n">
        <v>5</v>
      </c>
      <c r="Q8" s="13" t="n">
        <v>1</v>
      </c>
      <c r="R8" s="14" t="n">
        <f aca="false">SUM(G8:Q8)</f>
        <v>44</v>
      </c>
      <c r="S8" s="15" t="str">
        <f aca="false">IF(B8&gt;"",IF(U8&gt;"",U8,(IF(X8&gt;"",X8,""))),"")</f>
        <v>призер</v>
      </c>
      <c r="T8" s="16" t="n">
        <f aca="false">IF(B8&gt;"",R8/$U$1,"")</f>
        <v>0.745762711864407</v>
      </c>
      <c r="U8" s="17" t="str">
        <f aca="false">IF(AND(B8&gt;"",R8=MAX(R$3:R$103),R8&gt;$U$1*0.75),"победитель","")</f>
        <v/>
      </c>
      <c r="V8" s="18" t="n">
        <f aca="false">IF(B8&gt;"",R8/MAX(R$3:R$103),"")</f>
        <v>0.758620689655172</v>
      </c>
      <c r="W8" s="19" t="n">
        <f aca="false">IF(B8&gt;"",RANK(R8,R$3:R$103),"")</f>
        <v>16</v>
      </c>
      <c r="X8" s="18" t="str">
        <f aca="false">IF(B8&gt;"",IF(AND(U8="",R8&gt;$U$1/2,W8&lt;ROUNDUP(COUNTIF(B$3:B$102,"&gt;""")*0.25,0)),"призер",""),"")</f>
        <v>призер</v>
      </c>
      <c r="Z8" s="20" t="s">
        <v>36</v>
      </c>
      <c r="AA8" s="20"/>
      <c r="AB8" s="20"/>
      <c r="AC8" s="1"/>
      <c r="AD8" s="1"/>
      <c r="AE8" s="1"/>
      <c r="AF8" s="1"/>
      <c r="AG8" s="1"/>
      <c r="AH8" s="1"/>
      <c r="AI8" s="1"/>
    </row>
    <row r="9" customFormat="false" ht="19.5" hidden="false" customHeight="false" outlineLevel="0" collapsed="false">
      <c r="A9" s="6" t="n">
        <v>7</v>
      </c>
      <c r="B9" s="10" t="s">
        <v>37</v>
      </c>
      <c r="C9" s="21" t="s">
        <v>38</v>
      </c>
      <c r="D9" s="21" t="s">
        <v>18</v>
      </c>
      <c r="E9" s="21" t="n">
        <v>23</v>
      </c>
      <c r="F9" s="21" t="s">
        <v>19</v>
      </c>
      <c r="G9" s="12" t="n">
        <v>9</v>
      </c>
      <c r="H9" s="13" t="n">
        <v>9</v>
      </c>
      <c r="I9" s="13" t="n">
        <v>5</v>
      </c>
      <c r="J9" s="13" t="n">
        <v>3</v>
      </c>
      <c r="K9" s="13" t="n">
        <v>3</v>
      </c>
      <c r="L9" s="13" t="n">
        <v>0</v>
      </c>
      <c r="M9" s="13" t="n">
        <v>5</v>
      </c>
      <c r="N9" s="13" t="n">
        <v>3</v>
      </c>
      <c r="O9" s="13" t="n">
        <v>0</v>
      </c>
      <c r="P9" s="13" t="n">
        <v>5</v>
      </c>
      <c r="Q9" s="13" t="n">
        <v>1</v>
      </c>
      <c r="R9" s="14" t="n">
        <f aca="false">SUM(G9:Q9)</f>
        <v>43</v>
      </c>
      <c r="S9" s="15" t="str">
        <f aca="false">IF(B9&gt;"",IF(U9&gt;"",U9,(IF(X9&gt;"",X9,""))),"")</f>
        <v>призер</v>
      </c>
      <c r="T9" s="16" t="n">
        <f aca="false">IF(B9&gt;"",R9/$U$1,"")</f>
        <v>0.728813559322034</v>
      </c>
      <c r="U9" s="17" t="str">
        <f aca="false">IF(AND(B9&gt;"",R9=MAX(R$3:R$103),R9&gt;$U$1*0.75),"победитель","")</f>
        <v/>
      </c>
      <c r="V9" s="18" t="n">
        <f aca="false">IF(B9&gt;"",R9/MAX(R$3:R$103),"")</f>
        <v>0.741379310344828</v>
      </c>
      <c r="W9" s="19" t="n">
        <f aca="false">IF(B9&gt;"",RANK(R9,R$3:R$103),"")</f>
        <v>20</v>
      </c>
      <c r="X9" s="18" t="str">
        <f aca="false">IF(B9&gt;"",IF(AND(U9="",R9&gt;$U$1/2,W9&lt;ROUNDUP(COUNTIF(B$3:B$102,"&gt;""")*0.25,0)),"призер",""),"")</f>
        <v>призер</v>
      </c>
      <c r="Z9" s="20" t="s">
        <v>39</v>
      </c>
      <c r="AA9" s="20"/>
      <c r="AB9" s="20"/>
      <c r="AC9" s="1"/>
      <c r="AD9" s="1"/>
      <c r="AE9" s="1"/>
      <c r="AF9" s="1"/>
      <c r="AG9" s="1"/>
      <c r="AH9" s="1"/>
      <c r="AI9" s="1"/>
    </row>
    <row r="10" customFormat="false" ht="15.75" hidden="false" customHeight="false" outlineLevel="0" collapsed="false">
      <c r="A10" s="6" t="n">
        <v>8</v>
      </c>
      <c r="B10" s="10" t="s">
        <v>40</v>
      </c>
      <c r="C10" s="21" t="s">
        <v>41</v>
      </c>
      <c r="D10" s="21" t="s">
        <v>18</v>
      </c>
      <c r="E10" s="21" t="n">
        <v>23</v>
      </c>
      <c r="F10" s="21" t="s">
        <v>19</v>
      </c>
      <c r="G10" s="12" t="n">
        <v>9</v>
      </c>
      <c r="H10" s="13" t="n">
        <v>9</v>
      </c>
      <c r="I10" s="13" t="n">
        <v>5</v>
      </c>
      <c r="J10" s="13" t="n">
        <v>0</v>
      </c>
      <c r="K10" s="13" t="n">
        <v>1</v>
      </c>
      <c r="L10" s="13" t="n">
        <v>3</v>
      </c>
      <c r="M10" s="13" t="n">
        <v>5</v>
      </c>
      <c r="N10" s="13" t="n">
        <v>4</v>
      </c>
      <c r="O10" s="13" t="n">
        <v>1</v>
      </c>
      <c r="P10" s="13" t="n">
        <v>5</v>
      </c>
      <c r="Q10" s="13" t="n">
        <v>1</v>
      </c>
      <c r="R10" s="14" t="n">
        <f aca="false">SUM(G10:Q10)</f>
        <v>43</v>
      </c>
      <c r="S10" s="15" t="str">
        <f aca="false">IF(B10&gt;"",IF(U10&gt;"",U10,(IF(X10&gt;"",X10,""))),"")</f>
        <v>призер</v>
      </c>
      <c r="T10" s="16" t="n">
        <f aca="false">IF(B10&gt;"",R10/$U$1,"")</f>
        <v>0.728813559322034</v>
      </c>
      <c r="U10" s="17" t="str">
        <f aca="false">IF(AND(B10&gt;"",R10=MAX(R$3:R$103),R10&gt;$U$1*0.75),"победитель","")</f>
        <v/>
      </c>
      <c r="V10" s="18" t="n">
        <f aca="false">IF(B10&gt;"",R10/MAX(R$3:R$103),"")</f>
        <v>0.741379310344828</v>
      </c>
      <c r="W10" s="19" t="n">
        <f aca="false">IF(B10&gt;"",RANK(R10,R$3:R$103),"")</f>
        <v>20</v>
      </c>
      <c r="X10" s="18" t="str">
        <f aca="false">IF(B10&gt;"",IF(AND(U10="",R10&gt;$U$1/2,W10&lt;ROUNDUP(COUNTIF(B$3:B$102,"&gt;""")*0.25,0)),"призер",""),"")</f>
        <v>призер</v>
      </c>
      <c r="Z10" s="20"/>
      <c r="AA10" s="20"/>
      <c r="AB10" s="20"/>
      <c r="AC10" s="1"/>
      <c r="AD10" s="1"/>
      <c r="AE10" s="1"/>
      <c r="AF10" s="1"/>
      <c r="AG10" s="1"/>
      <c r="AH10" s="1"/>
      <c r="AI10" s="1"/>
    </row>
    <row r="11" customFormat="false" ht="15.75" hidden="false" customHeight="false" outlineLevel="0" collapsed="false">
      <c r="A11" s="6" t="n">
        <v>9</v>
      </c>
      <c r="B11" s="10" t="s">
        <v>42</v>
      </c>
      <c r="C11" s="21" t="s">
        <v>43</v>
      </c>
      <c r="D11" s="21" t="s">
        <v>18</v>
      </c>
      <c r="E11" s="21" t="n">
        <v>23</v>
      </c>
      <c r="F11" s="21" t="s">
        <v>19</v>
      </c>
      <c r="G11" s="12" t="n">
        <v>9</v>
      </c>
      <c r="H11" s="13" t="n">
        <v>9</v>
      </c>
      <c r="I11" s="13" t="n">
        <v>5</v>
      </c>
      <c r="J11" s="13" t="n">
        <v>0</v>
      </c>
      <c r="K11" s="13" t="n">
        <v>3</v>
      </c>
      <c r="L11" s="13" t="n">
        <v>3</v>
      </c>
      <c r="M11" s="13" t="n">
        <v>3</v>
      </c>
      <c r="N11" s="13" t="n">
        <v>4</v>
      </c>
      <c r="O11" s="13" t="n">
        <v>1</v>
      </c>
      <c r="P11" s="13" t="n">
        <v>5</v>
      </c>
      <c r="Q11" s="13" t="n">
        <v>1</v>
      </c>
      <c r="R11" s="14" t="n">
        <f aca="false">SUM(G11:Q11)</f>
        <v>43</v>
      </c>
      <c r="S11" s="15" t="str">
        <f aca="false">IF(B11&gt;"",IF(U11&gt;"",U11,(IF(X11&gt;"",X11,""))),"")</f>
        <v>призер</v>
      </c>
      <c r="T11" s="16" t="n">
        <f aca="false">IF(B11&gt;"",R11/$U$1,"")</f>
        <v>0.728813559322034</v>
      </c>
      <c r="U11" s="17" t="str">
        <f aca="false">IF(AND(B11&gt;"",R11=MAX(R$3:R$103),R11&gt;$U$1*0.75),"победитель","")</f>
        <v/>
      </c>
      <c r="V11" s="18" t="n">
        <f aca="false">IF(B11&gt;"",R11/MAX(R$3:R$103),"")</f>
        <v>0.741379310344828</v>
      </c>
      <c r="W11" s="19" t="n">
        <f aca="false">IF(B11&gt;"",RANK(R11,R$3:R$103),"")</f>
        <v>20</v>
      </c>
      <c r="X11" s="18" t="str">
        <f aca="false">IF(B11&gt;"",IF(AND(U11="",R11&gt;$U$1/2,W11&lt;ROUNDUP(COUNTIF(B$3:B$102,"&gt;""")*0.25,0)),"призер",""),"")</f>
        <v>призер</v>
      </c>
    </row>
    <row r="12" customFormat="false" ht="15.75" hidden="false" customHeight="false" outlineLevel="0" collapsed="false">
      <c r="A12" s="6" t="n">
        <v>10</v>
      </c>
      <c r="B12" s="10" t="s">
        <v>44</v>
      </c>
      <c r="C12" s="21" t="s">
        <v>45</v>
      </c>
      <c r="D12" s="21" t="s">
        <v>18</v>
      </c>
      <c r="E12" s="21" t="n">
        <v>23</v>
      </c>
      <c r="F12" s="21" t="s">
        <v>19</v>
      </c>
      <c r="G12" s="12" t="n">
        <v>9</v>
      </c>
      <c r="H12" s="13" t="n">
        <v>0</v>
      </c>
      <c r="I12" s="13" t="n">
        <v>4</v>
      </c>
      <c r="J12" s="13" t="n">
        <v>0</v>
      </c>
      <c r="K12" s="13" t="n">
        <v>1</v>
      </c>
      <c r="L12" s="13" t="n">
        <v>2</v>
      </c>
      <c r="M12" s="13" t="n">
        <v>5</v>
      </c>
      <c r="N12" s="13" t="n">
        <v>5</v>
      </c>
      <c r="O12" s="13" t="n">
        <v>2</v>
      </c>
      <c r="P12" s="13" t="n">
        <v>5</v>
      </c>
      <c r="Q12" s="13" t="n">
        <v>0</v>
      </c>
      <c r="R12" s="14" t="n">
        <f aca="false">SUM(G12:Q12)</f>
        <v>33</v>
      </c>
      <c r="S12" s="15" t="str">
        <f aca="false">IF(B12&gt;"",IF(U12&gt;"",U12,(IF(X12&gt;"",X12,""))),"")</f>
        <v/>
      </c>
      <c r="T12" s="16" t="n">
        <f aca="false">IF(B12&gt;"",R12/$U$1,"")</f>
        <v>0.559322033898305</v>
      </c>
      <c r="U12" s="17" t="str">
        <f aca="false">IF(AND(B12&gt;"",R12=MAX(R$3:R$103),R12&gt;$U$1*0.75),"победитель","")</f>
        <v/>
      </c>
      <c r="V12" s="18" t="n">
        <f aca="false">IF(B12&gt;"",R12/MAX(R$3:R$103),"")</f>
        <v>0.568965517241379</v>
      </c>
      <c r="W12" s="19" t="n">
        <f aca="false">IF(B12&gt;"",RANK(R12,R$3:R$103),"")</f>
        <v>54</v>
      </c>
      <c r="X12" s="18" t="str">
        <f aca="false">IF(B12&gt;"",IF(AND(U12="",R12&gt;$U$1/2,W12&lt;ROUNDUP(COUNTIF(B$3:B$102,"&gt;""")*0.25,0)),"призер",""),"")</f>
        <v/>
      </c>
    </row>
    <row r="13" customFormat="false" ht="15.75" hidden="false" customHeight="false" outlineLevel="0" collapsed="false">
      <c r="A13" s="6" t="n">
        <v>11</v>
      </c>
      <c r="B13" s="10" t="s">
        <v>46</v>
      </c>
      <c r="C13" s="21" t="s">
        <v>47</v>
      </c>
      <c r="D13" s="21" t="s">
        <v>18</v>
      </c>
      <c r="E13" s="21" t="n">
        <v>23</v>
      </c>
      <c r="F13" s="21" t="s">
        <v>19</v>
      </c>
      <c r="G13" s="12" t="n">
        <v>9</v>
      </c>
      <c r="H13" s="13" t="n">
        <v>9</v>
      </c>
      <c r="I13" s="13" t="n">
        <v>3</v>
      </c>
      <c r="J13" s="13" t="n">
        <v>0</v>
      </c>
      <c r="K13" s="13" t="n">
        <v>2</v>
      </c>
      <c r="L13" s="13" t="n">
        <v>2</v>
      </c>
      <c r="M13" s="13" t="n">
        <v>5</v>
      </c>
      <c r="N13" s="13" t="n">
        <v>4</v>
      </c>
      <c r="O13" s="13" t="n">
        <v>1</v>
      </c>
      <c r="P13" s="13" t="n">
        <v>5</v>
      </c>
      <c r="Q13" s="13" t="n">
        <v>1</v>
      </c>
      <c r="R13" s="14" t="n">
        <f aca="false">SUM(G13:Q13)</f>
        <v>41</v>
      </c>
      <c r="S13" s="15" t="str">
        <f aca="false">IF(B13&gt;"",IF(U13&gt;"",U13,(IF(X13&gt;"",X13,""))),"")</f>
        <v/>
      </c>
      <c r="T13" s="16" t="n">
        <f aca="false">IF(B13&gt;"",R13/$U$1,"")</f>
        <v>0.694915254237288</v>
      </c>
      <c r="U13" s="17" t="str">
        <f aca="false">IF(AND(B13&gt;"",R13=MAX(R$3:R$103),R13&gt;$U$1*0.75),"победитель","")</f>
        <v/>
      </c>
      <c r="V13" s="18" t="n">
        <f aca="false">IF(B13&gt;"",R13/MAX(R$3:R$103),"")</f>
        <v>0.706896551724138</v>
      </c>
      <c r="W13" s="19" t="n">
        <f aca="false">IF(B13&gt;"",RANK(R13,R$3:R$103),"")</f>
        <v>30</v>
      </c>
      <c r="X13" s="18" t="str">
        <f aca="false">IF(B13&gt;"",IF(AND(U13="",R13&gt;$U$1/2,W13&lt;ROUNDUP(COUNTIF(B$3:B$102,"&gt;""")*0.25,0)),"призер",""),"")</f>
        <v/>
      </c>
    </row>
    <row r="14" customFormat="false" ht="15.75" hidden="false" customHeight="false" outlineLevel="0" collapsed="false">
      <c r="A14" s="6" t="n">
        <v>12</v>
      </c>
      <c r="B14" s="10" t="s">
        <v>48</v>
      </c>
      <c r="C14" s="21" t="s">
        <v>49</v>
      </c>
      <c r="D14" s="21" t="s">
        <v>18</v>
      </c>
      <c r="E14" s="21" t="n">
        <v>23</v>
      </c>
      <c r="F14" s="21" t="s">
        <v>19</v>
      </c>
      <c r="G14" s="12" t="n">
        <v>9</v>
      </c>
      <c r="H14" s="13" t="n">
        <v>9</v>
      </c>
      <c r="I14" s="13" t="n">
        <v>5</v>
      </c>
      <c r="J14" s="13" t="n">
        <v>0</v>
      </c>
      <c r="K14" s="13" t="n">
        <v>5</v>
      </c>
      <c r="L14" s="13" t="n">
        <v>2</v>
      </c>
      <c r="M14" s="13" t="n">
        <v>5</v>
      </c>
      <c r="N14" s="13" t="n">
        <v>6</v>
      </c>
      <c r="O14" s="13" t="n">
        <v>1</v>
      </c>
      <c r="P14" s="13" t="n">
        <v>5</v>
      </c>
      <c r="Q14" s="13" t="n">
        <v>1</v>
      </c>
      <c r="R14" s="14" t="n">
        <f aca="false">SUM(G14:Q14)</f>
        <v>48</v>
      </c>
      <c r="S14" s="15" t="str">
        <f aca="false">IF(B14&gt;"",IF(U14&gt;"",U14,(IF(X14&gt;"",X14,""))),"")</f>
        <v>призер</v>
      </c>
      <c r="T14" s="16" t="n">
        <f aca="false">IF(B14&gt;"",R14/$U$1,"")</f>
        <v>0.813559322033898</v>
      </c>
      <c r="U14" s="17" t="str">
        <f aca="false">IF(AND(B14&gt;"",R14=MAX(R$3:R$103),R14&gt;$U$1*0.75),"победитель","")</f>
        <v/>
      </c>
      <c r="V14" s="18" t="n">
        <f aca="false">IF(B14&gt;"",R14/MAX(R$3:R$103),"")</f>
        <v>0.827586206896552</v>
      </c>
      <c r="W14" s="19" t="n">
        <f aca="false">IF(B14&gt;"",RANK(R14,R$3:R$103),"")</f>
        <v>11</v>
      </c>
      <c r="X14" s="18" t="str">
        <f aca="false">IF(B14&gt;"",IF(AND(U14="",R14&gt;$U$1/2,W14&lt;ROUNDUP(COUNTIF(B$3:B$102,"&gt;""")*0.25,0)),"призер",""),"")</f>
        <v>призер</v>
      </c>
    </row>
    <row r="15" customFormat="false" ht="15.75" hidden="false" customHeight="false" outlineLevel="0" collapsed="false">
      <c r="A15" s="6" t="n">
        <v>13</v>
      </c>
      <c r="B15" s="10" t="s">
        <v>50</v>
      </c>
      <c r="C15" s="21" t="s">
        <v>51</v>
      </c>
      <c r="D15" s="21" t="s">
        <v>18</v>
      </c>
      <c r="E15" s="21" t="n">
        <v>23</v>
      </c>
      <c r="F15" s="21" t="s">
        <v>19</v>
      </c>
      <c r="G15" s="12" t="n">
        <v>9</v>
      </c>
      <c r="H15" s="13" t="n">
        <v>9</v>
      </c>
      <c r="I15" s="13" t="n">
        <v>5</v>
      </c>
      <c r="J15" s="13" t="n">
        <v>0</v>
      </c>
      <c r="K15" s="13" t="n">
        <v>4</v>
      </c>
      <c r="L15" s="13" t="n">
        <v>3</v>
      </c>
      <c r="M15" s="13" t="n">
        <v>5</v>
      </c>
      <c r="N15" s="13" t="n">
        <v>4</v>
      </c>
      <c r="O15" s="13" t="n">
        <v>0</v>
      </c>
      <c r="P15" s="13" t="n">
        <v>5</v>
      </c>
      <c r="Q15" s="13" t="n">
        <v>1</v>
      </c>
      <c r="R15" s="14" t="n">
        <f aca="false">SUM(G15:Q15)</f>
        <v>45</v>
      </c>
      <c r="S15" s="15" t="str">
        <f aca="false">IF(B15&gt;"",IF(U15&gt;"",U15,(IF(X15&gt;"",X15,""))),"")</f>
        <v>призер</v>
      </c>
      <c r="T15" s="16" t="n">
        <f aca="false">IF(B15&gt;"",R15/$U$1,"")</f>
        <v>0.76271186440678</v>
      </c>
      <c r="U15" s="17" t="str">
        <f aca="false">IF(AND(B15&gt;"",R15=MAX(R$3:R$103),R15&gt;$U$1*0.75),"победитель","")</f>
        <v/>
      </c>
      <c r="V15" s="18" t="n">
        <f aca="false">IF(B15&gt;"",R15/MAX(R$3:R$103),"")</f>
        <v>0.775862068965517</v>
      </c>
      <c r="W15" s="19" t="n">
        <f aca="false">IF(B15&gt;"",RANK(R15,R$3:R$103),"")</f>
        <v>14</v>
      </c>
      <c r="X15" s="18" t="str">
        <f aca="false">IF(B15&gt;"",IF(AND(U15="",R15&gt;$U$1/2,W15&lt;ROUNDUP(COUNTIF(B$3:B$102,"&gt;""")*0.25,0)),"призер",""),"")</f>
        <v>призер</v>
      </c>
    </row>
    <row r="16" customFormat="false" ht="15.75" hidden="false" customHeight="false" outlineLevel="0" collapsed="false">
      <c r="A16" s="6" t="n">
        <v>14</v>
      </c>
      <c r="B16" s="10" t="s">
        <v>52</v>
      </c>
      <c r="C16" s="21" t="s">
        <v>53</v>
      </c>
      <c r="D16" s="21" t="s">
        <v>18</v>
      </c>
      <c r="E16" s="21" t="n">
        <v>23</v>
      </c>
      <c r="F16" s="21" t="s">
        <v>19</v>
      </c>
      <c r="G16" s="12" t="n">
        <v>9</v>
      </c>
      <c r="H16" s="13" t="n">
        <v>9</v>
      </c>
      <c r="I16" s="13" t="n">
        <v>5</v>
      </c>
      <c r="J16" s="13" t="n">
        <v>0</v>
      </c>
      <c r="K16" s="13" t="n">
        <v>3</v>
      </c>
      <c r="L16" s="13" t="n">
        <v>0</v>
      </c>
      <c r="M16" s="13" t="n">
        <v>4</v>
      </c>
      <c r="N16" s="13" t="n">
        <v>3</v>
      </c>
      <c r="O16" s="13" t="n">
        <v>1</v>
      </c>
      <c r="P16" s="13" t="n">
        <v>5</v>
      </c>
      <c r="Q16" s="13" t="n">
        <v>1</v>
      </c>
      <c r="R16" s="14" t="n">
        <f aca="false">SUM(G16:Q16)</f>
        <v>40</v>
      </c>
      <c r="S16" s="15" t="str">
        <f aca="false">IF(B16&gt;"",IF(U16&gt;"",U16,(IF(X16&gt;"",X16,""))),"")</f>
        <v/>
      </c>
      <c r="T16" s="16" t="n">
        <f aca="false">IF(B16&gt;"",R16/$U$1,"")</f>
        <v>0.677966101694915</v>
      </c>
      <c r="U16" s="17" t="str">
        <f aca="false">IF(AND(B16&gt;"",R16=MAX(R$3:R$103),R16&gt;$U$1*0.75),"победитель","")</f>
        <v/>
      </c>
      <c r="V16" s="18" t="n">
        <f aca="false">IF(B16&gt;"",R16/MAX(R$3:R$103),"")</f>
        <v>0.689655172413793</v>
      </c>
      <c r="W16" s="19" t="n">
        <f aca="false">IF(B16&gt;"",RANK(R16,R$3:R$103),"")</f>
        <v>33</v>
      </c>
      <c r="X16" s="18" t="str">
        <f aca="false">IF(B16&gt;"",IF(AND(U16="",R16&gt;$U$1/2,W16&lt;ROUNDUP(COUNTIF(B$3:B$102,"&gt;""")*0.25,0)),"призер",""),"")</f>
        <v/>
      </c>
    </row>
    <row r="17" customFormat="false" ht="15.75" hidden="false" customHeight="false" outlineLevel="0" collapsed="false">
      <c r="A17" s="6" t="n">
        <v>15</v>
      </c>
      <c r="B17" s="10" t="s">
        <v>54</v>
      </c>
      <c r="C17" s="21" t="s">
        <v>55</v>
      </c>
      <c r="D17" s="21" t="s">
        <v>18</v>
      </c>
      <c r="E17" s="21" t="n">
        <v>23</v>
      </c>
      <c r="F17" s="21" t="s">
        <v>19</v>
      </c>
      <c r="G17" s="12" t="n">
        <v>9</v>
      </c>
      <c r="H17" s="13" t="n">
        <v>9</v>
      </c>
      <c r="I17" s="13" t="n">
        <v>5</v>
      </c>
      <c r="J17" s="13" t="n">
        <v>0</v>
      </c>
      <c r="K17" s="13" t="n">
        <v>5</v>
      </c>
      <c r="L17" s="13" t="n">
        <v>2</v>
      </c>
      <c r="M17" s="13" t="n">
        <v>5</v>
      </c>
      <c r="N17" s="13" t="n">
        <v>5</v>
      </c>
      <c r="O17" s="13" t="n">
        <v>2</v>
      </c>
      <c r="P17" s="13" t="n">
        <v>5</v>
      </c>
      <c r="Q17" s="13" t="n">
        <v>1</v>
      </c>
      <c r="R17" s="14" t="n">
        <f aca="false">SUM(G17:Q17)</f>
        <v>48</v>
      </c>
      <c r="S17" s="15" t="str">
        <f aca="false">IF(B17&gt;"",IF(U17&gt;"",U17,(IF(X17&gt;"",X17,""))),"")</f>
        <v>призер</v>
      </c>
      <c r="T17" s="16" t="n">
        <f aca="false">IF(B17&gt;"",R17/$U$1,"")</f>
        <v>0.813559322033898</v>
      </c>
      <c r="U17" s="17" t="str">
        <f aca="false">IF(AND(B17&gt;"",R17=MAX(R$3:R$103),R17&gt;$U$1*0.75),"победитель","")</f>
        <v/>
      </c>
      <c r="V17" s="18" t="n">
        <f aca="false">IF(B17&gt;"",R17/MAX(R$3:R$103),"")</f>
        <v>0.827586206896552</v>
      </c>
      <c r="W17" s="19" t="n">
        <f aca="false">IF(B17&gt;"",RANK(R17,R$3:R$103),"")</f>
        <v>11</v>
      </c>
      <c r="X17" s="18" t="str">
        <f aca="false">IF(B17&gt;"",IF(AND(U17="",R17&gt;$U$1/2,W17&lt;ROUNDUP(COUNTIF(B$3:B$102,"&gt;""")*0.25,0)),"призер",""),"")</f>
        <v>призер</v>
      </c>
    </row>
    <row r="18" customFormat="false" ht="15.75" hidden="false" customHeight="false" outlineLevel="0" collapsed="false">
      <c r="A18" s="6" t="n">
        <v>16</v>
      </c>
      <c r="B18" s="10" t="s">
        <v>56</v>
      </c>
      <c r="C18" s="21" t="s">
        <v>57</v>
      </c>
      <c r="D18" s="21" t="s">
        <v>18</v>
      </c>
      <c r="E18" s="21" t="n">
        <v>23</v>
      </c>
      <c r="F18" s="21" t="s">
        <v>19</v>
      </c>
      <c r="G18" s="12" t="n">
        <v>9</v>
      </c>
      <c r="H18" s="13" t="n">
        <v>9</v>
      </c>
      <c r="I18" s="13" t="n">
        <v>5</v>
      </c>
      <c r="J18" s="13" t="n">
        <v>8</v>
      </c>
      <c r="K18" s="13" t="n">
        <v>5</v>
      </c>
      <c r="L18" s="13" t="n">
        <v>3</v>
      </c>
      <c r="M18" s="13" t="n">
        <v>5</v>
      </c>
      <c r="N18" s="13" t="n">
        <v>4</v>
      </c>
      <c r="O18" s="13" t="n">
        <v>0</v>
      </c>
      <c r="P18" s="13" t="n">
        <v>5</v>
      </c>
      <c r="Q18" s="13" t="n">
        <v>1</v>
      </c>
      <c r="R18" s="14" t="n">
        <f aca="false">SUM(G18:Q18)</f>
        <v>54</v>
      </c>
      <c r="S18" s="15" t="str">
        <f aca="false">IF(B18&gt;"",IF(U18&gt;"",U18,(IF(X18&gt;"",X18,""))),"")</f>
        <v>призер</v>
      </c>
      <c r="T18" s="16" t="n">
        <f aca="false">IF(B18&gt;"",R18/$U$1,"")</f>
        <v>0.915254237288136</v>
      </c>
      <c r="U18" s="17" t="str">
        <f aca="false">IF(AND(B18&gt;"",R18=MAX(R$3:R$103),R18&gt;$U$1*0.75),"победитель","")</f>
        <v/>
      </c>
      <c r="V18" s="18" t="n">
        <f aca="false">IF(B18&gt;"",R18/MAX(R$3:R$103),"")</f>
        <v>0.931034482758621</v>
      </c>
      <c r="W18" s="19" t="n">
        <f aca="false">IF(B18&gt;"",RANK(R18,R$3:R$103),"")</f>
        <v>4</v>
      </c>
      <c r="X18" s="18" t="str">
        <f aca="false">IF(B18&gt;"",IF(AND(U18="",R18&gt;$U$1/2,W18&lt;ROUNDUP(COUNTIF(B$3:B$102,"&gt;""")*0.25,0)),"призер",""),"")</f>
        <v>призер</v>
      </c>
    </row>
    <row r="19" customFormat="false" ht="15.75" hidden="false" customHeight="false" outlineLevel="0" collapsed="false">
      <c r="A19" s="6" t="n">
        <v>17</v>
      </c>
      <c r="B19" s="10" t="s">
        <v>58</v>
      </c>
      <c r="C19" s="21" t="s">
        <v>59</v>
      </c>
      <c r="D19" s="21" t="s">
        <v>18</v>
      </c>
      <c r="E19" s="21" t="n">
        <v>23</v>
      </c>
      <c r="F19" s="21" t="s">
        <v>19</v>
      </c>
      <c r="G19" s="12" t="n">
        <v>9</v>
      </c>
      <c r="H19" s="13" t="n">
        <v>9</v>
      </c>
      <c r="I19" s="13" t="n">
        <v>5</v>
      </c>
      <c r="J19" s="13" t="n">
        <v>0</v>
      </c>
      <c r="K19" s="13" t="n">
        <v>2</v>
      </c>
      <c r="L19" s="13" t="n">
        <v>3</v>
      </c>
      <c r="M19" s="13" t="n">
        <v>5</v>
      </c>
      <c r="N19" s="13" t="n">
        <v>3</v>
      </c>
      <c r="O19" s="13" t="n">
        <v>0</v>
      </c>
      <c r="P19" s="13" t="n">
        <v>5</v>
      </c>
      <c r="Q19" s="13" t="n">
        <v>1</v>
      </c>
      <c r="R19" s="14" t="n">
        <f aca="false">SUM(G19:Q19)</f>
        <v>42</v>
      </c>
      <c r="S19" s="15" t="str">
        <f aca="false">IF(B19&gt;"",IF(U19&gt;"",U19,(IF(X19&gt;"",X19,""))),"")</f>
        <v/>
      </c>
      <c r="T19" s="16" t="n">
        <f aca="false">IF(B19&gt;"",R19/$U$1,"")</f>
        <v>0.711864406779661</v>
      </c>
      <c r="U19" s="17" t="str">
        <f aca="false">IF(AND(B19&gt;"",R19=MAX(R$3:R$103),R19&gt;$U$1*0.75),"победитель","")</f>
        <v/>
      </c>
      <c r="V19" s="18" t="n">
        <f aca="false">IF(B19&gt;"",R19/MAX(R$3:R$103),"")</f>
        <v>0.724137931034483</v>
      </c>
      <c r="W19" s="19" t="n">
        <f aca="false">IF(B19&gt;"",RANK(R19,R$3:R$103),"")</f>
        <v>26</v>
      </c>
      <c r="X19" s="18" t="str">
        <f aca="false">IF(B19&gt;"",IF(AND(U19="",R19&gt;$U$1/2,W19&lt;ROUNDUP(COUNTIF(B$3:B$102,"&gt;""")*0.25,0)),"призер",""),"")</f>
        <v/>
      </c>
    </row>
    <row r="20" customFormat="false" ht="15.75" hidden="false" customHeight="false" outlineLevel="0" collapsed="false">
      <c r="A20" s="6" t="n">
        <v>18</v>
      </c>
      <c r="B20" s="10" t="s">
        <v>60</v>
      </c>
      <c r="C20" s="21" t="s">
        <v>61</v>
      </c>
      <c r="D20" s="21" t="s">
        <v>18</v>
      </c>
      <c r="E20" s="21" t="n">
        <v>23</v>
      </c>
      <c r="F20" s="21" t="s">
        <v>19</v>
      </c>
      <c r="G20" s="12" t="n">
        <v>8</v>
      </c>
      <c r="H20" s="13" t="n">
        <v>9</v>
      </c>
      <c r="I20" s="13" t="n">
        <v>5</v>
      </c>
      <c r="J20" s="13" t="n">
        <v>8</v>
      </c>
      <c r="K20" s="13" t="n">
        <v>0</v>
      </c>
      <c r="L20" s="13" t="n">
        <v>3</v>
      </c>
      <c r="M20" s="13" t="n">
        <v>5</v>
      </c>
      <c r="N20" s="13" t="n">
        <v>5</v>
      </c>
      <c r="O20" s="13" t="n">
        <v>0</v>
      </c>
      <c r="P20" s="13" t="n">
        <v>5</v>
      </c>
      <c r="Q20" s="13" t="n">
        <v>1</v>
      </c>
      <c r="R20" s="14" t="n">
        <f aca="false">SUM(G20:Q20)</f>
        <v>49</v>
      </c>
      <c r="S20" s="15" t="str">
        <f aca="false">IF(B20&gt;"",IF(U20&gt;"",U20,(IF(X20&gt;"",X20,""))),"")</f>
        <v>призер</v>
      </c>
      <c r="T20" s="16" t="n">
        <f aca="false">IF(B20&gt;"",R20/$U$1,"")</f>
        <v>0.830508474576271</v>
      </c>
      <c r="U20" s="17" t="str">
        <f aca="false">IF(AND(B20&gt;"",R20=MAX(R$3:R$103),R20&gt;$U$1*0.75),"победитель","")</f>
        <v/>
      </c>
      <c r="V20" s="18" t="n">
        <f aca="false">IF(B20&gt;"",R20/MAX(R$3:R$103),"")</f>
        <v>0.844827586206897</v>
      </c>
      <c r="W20" s="19" t="n">
        <f aca="false">IF(B20&gt;"",RANK(R20,R$3:R$103),"")</f>
        <v>10</v>
      </c>
      <c r="X20" s="18" t="str">
        <f aca="false">IF(B20&gt;"",IF(AND(U20="",R20&gt;$U$1/2,W20&lt;ROUNDUP(COUNTIF(B$3:B$102,"&gt;""")*0.25,0)),"призер",""),"")</f>
        <v>призер</v>
      </c>
    </row>
    <row r="21" customFormat="false" ht="15.75" hidden="false" customHeight="false" outlineLevel="0" collapsed="false">
      <c r="A21" s="6" t="n">
        <v>19</v>
      </c>
      <c r="B21" s="10" t="s">
        <v>62</v>
      </c>
      <c r="C21" s="21" t="s">
        <v>63</v>
      </c>
      <c r="D21" s="21" t="s">
        <v>18</v>
      </c>
      <c r="E21" s="21" t="n">
        <v>23</v>
      </c>
      <c r="F21" s="21" t="s">
        <v>19</v>
      </c>
      <c r="G21" s="12" t="n">
        <v>9</v>
      </c>
      <c r="H21" s="13" t="n">
        <v>9</v>
      </c>
      <c r="I21" s="13" t="n">
        <v>5</v>
      </c>
      <c r="J21" s="13" t="n">
        <v>7</v>
      </c>
      <c r="K21" s="13" t="n">
        <v>5</v>
      </c>
      <c r="L21" s="13" t="n">
        <v>3</v>
      </c>
      <c r="M21" s="13" t="n">
        <v>5</v>
      </c>
      <c r="N21" s="13" t="n">
        <v>5</v>
      </c>
      <c r="O21" s="13" t="n">
        <v>0</v>
      </c>
      <c r="P21" s="13" t="n">
        <v>4</v>
      </c>
      <c r="Q21" s="13" t="n">
        <v>1</v>
      </c>
      <c r="R21" s="14" t="n">
        <f aca="false">SUM(G21:Q21)</f>
        <v>53</v>
      </c>
      <c r="S21" s="15" t="str">
        <f aca="false">IF(B21&gt;"",IF(U21&gt;"",U21,(IF(X21&gt;"",X21,""))),"")</f>
        <v>призер</v>
      </c>
      <c r="T21" s="16" t="n">
        <f aca="false">IF(B21&gt;"",R21/$U$1,"")</f>
        <v>0.898305084745763</v>
      </c>
      <c r="U21" s="17" t="str">
        <f aca="false">IF(AND(B21&gt;"",R21=MAX(R$3:R$103),R21&gt;$U$1*0.75),"победитель","")</f>
        <v/>
      </c>
      <c r="V21" s="18" t="n">
        <f aca="false">IF(B21&gt;"",R21/MAX(R$3:R$103),"")</f>
        <v>0.913793103448276</v>
      </c>
      <c r="W21" s="19" t="n">
        <f aca="false">IF(B21&gt;"",RANK(R21,R$3:R$103),"")</f>
        <v>6</v>
      </c>
      <c r="X21" s="18" t="str">
        <f aca="false">IF(B21&gt;"",IF(AND(U21="",R21&gt;$U$1/2,W21&lt;ROUNDUP(COUNTIF(B$3:B$102,"&gt;""")*0.25,0)),"призер",""),"")</f>
        <v>призер</v>
      </c>
    </row>
    <row r="22" customFormat="false" ht="15.75" hidden="false" customHeight="false" outlineLevel="0" collapsed="false">
      <c r="A22" s="6" t="n">
        <v>20</v>
      </c>
      <c r="B22" s="10" t="s">
        <v>64</v>
      </c>
      <c r="C22" s="21" t="s">
        <v>65</v>
      </c>
      <c r="D22" s="21" t="s">
        <v>18</v>
      </c>
      <c r="E22" s="21" t="n">
        <v>23</v>
      </c>
      <c r="F22" s="21" t="s">
        <v>19</v>
      </c>
      <c r="G22" s="12" t="n">
        <v>9</v>
      </c>
      <c r="H22" s="13" t="n">
        <v>9</v>
      </c>
      <c r="I22" s="13" t="n">
        <v>5</v>
      </c>
      <c r="J22" s="13" t="n">
        <v>8</v>
      </c>
      <c r="K22" s="13" t="n">
        <v>5</v>
      </c>
      <c r="L22" s="13" t="n">
        <v>3</v>
      </c>
      <c r="M22" s="13" t="n">
        <v>5</v>
      </c>
      <c r="N22" s="13" t="n">
        <v>5</v>
      </c>
      <c r="O22" s="13" t="n">
        <v>2</v>
      </c>
      <c r="P22" s="13" t="n">
        <v>5</v>
      </c>
      <c r="Q22" s="13" t="n">
        <v>2</v>
      </c>
      <c r="R22" s="14" t="n">
        <f aca="false">SUM(G22:Q22)</f>
        <v>58</v>
      </c>
      <c r="S22" s="15" t="str">
        <f aca="false">IF(B22&gt;"",IF(U22&gt;"",U22,(IF(X22&gt;"",X22,""))),"")</f>
        <v>победитель</v>
      </c>
      <c r="T22" s="24" t="n">
        <f aca="false">IF(B22&gt;"",R22/$U$1,"")</f>
        <v>0.983050847457627</v>
      </c>
      <c r="U22" s="17" t="str">
        <f aca="false">IF(AND(B22&gt;"",R22=MAX(R$3:R$103),R22&gt;$U$1*0.75),"победитель","")</f>
        <v>победитель</v>
      </c>
      <c r="V22" s="18" t="n">
        <f aca="false">IF(B22&gt;"",R22/MAX(R$3:R$103),"")</f>
        <v>1</v>
      </c>
      <c r="W22" s="19" t="n">
        <f aca="false">IF(B22&gt;"",RANK(R22,R$3:R$103),"")</f>
        <v>1</v>
      </c>
      <c r="X22" s="18" t="str">
        <f aca="false">IF(B22&gt;"",IF(AND(U22="",R22&gt;$U$1/2,W22&lt;ROUNDUP(COUNTIF(B$3:B$102,"&gt;""")*0.25,0)),"призер",""),"")</f>
        <v/>
      </c>
    </row>
    <row r="23" customFormat="false" ht="15.75" hidden="false" customHeight="false" outlineLevel="0" collapsed="false">
      <c r="A23" s="6" t="n">
        <v>21</v>
      </c>
      <c r="B23" s="10" t="s">
        <v>66</v>
      </c>
      <c r="C23" s="21" t="s">
        <v>67</v>
      </c>
      <c r="D23" s="21" t="s">
        <v>18</v>
      </c>
      <c r="E23" s="21" t="n">
        <v>23</v>
      </c>
      <c r="F23" s="21" t="s">
        <v>19</v>
      </c>
      <c r="G23" s="12" t="n">
        <v>9</v>
      </c>
      <c r="H23" s="13" t="n">
        <v>9</v>
      </c>
      <c r="I23" s="13" t="n">
        <v>5</v>
      </c>
      <c r="J23" s="13" t="n">
        <v>8</v>
      </c>
      <c r="K23" s="13" t="n">
        <v>5</v>
      </c>
      <c r="L23" s="13" t="n">
        <v>3</v>
      </c>
      <c r="M23" s="13" t="n">
        <v>5</v>
      </c>
      <c r="N23" s="13" t="n">
        <v>5</v>
      </c>
      <c r="O23" s="13" t="n">
        <v>1</v>
      </c>
      <c r="P23" s="13" t="n">
        <v>5</v>
      </c>
      <c r="Q23" s="13" t="n">
        <v>2</v>
      </c>
      <c r="R23" s="14" t="n">
        <f aca="false">SUM(G23:Q23)</f>
        <v>57</v>
      </c>
      <c r="S23" s="15" t="str">
        <f aca="false">IF(B23&gt;"",IF(U23&gt;"",U23,(IF(X23&gt;"",X23,""))),"")</f>
        <v>призер</v>
      </c>
      <c r="T23" s="24" t="n">
        <f aca="false">IF(B23&gt;"",R23/$U$1,"")</f>
        <v>0.966101694915254</v>
      </c>
      <c r="U23" s="17" t="str">
        <f aca="false">IF(AND(B23&gt;"",R23=MAX(R$3:R$103),R23&gt;$U$1*0.75),"победитель","")</f>
        <v/>
      </c>
      <c r="V23" s="18" t="n">
        <f aca="false">IF(B23&gt;"",R23/MAX(R$3:R$103),"")</f>
        <v>0.982758620689655</v>
      </c>
      <c r="W23" s="19" t="n">
        <f aca="false">IF(B23&gt;"",RANK(R23,R$3:R$103),"")</f>
        <v>2</v>
      </c>
      <c r="X23" s="18" t="str">
        <f aca="false">IF(B23&gt;"",IF(AND(U23="",R23&gt;$U$1/2,W23&lt;ROUNDUP(COUNTIF(B$3:B$102,"&gt;""")*0.25,0)),"призер",""),"")</f>
        <v>призер</v>
      </c>
    </row>
    <row r="24" customFormat="false" ht="15.75" hidden="false" customHeight="false" outlineLevel="0" collapsed="false">
      <c r="A24" s="6" t="n">
        <v>22</v>
      </c>
      <c r="B24" s="10" t="s">
        <v>68</v>
      </c>
      <c r="C24" s="21" t="s">
        <v>69</v>
      </c>
      <c r="D24" s="21" t="s">
        <v>18</v>
      </c>
      <c r="E24" s="21" t="n">
        <v>23</v>
      </c>
      <c r="F24" s="21" t="s">
        <v>19</v>
      </c>
      <c r="G24" s="12" t="n">
        <v>9</v>
      </c>
      <c r="H24" s="13" t="n">
        <v>9</v>
      </c>
      <c r="I24" s="13" t="n">
        <v>4</v>
      </c>
      <c r="J24" s="13" t="n">
        <v>2</v>
      </c>
      <c r="K24" s="13" t="n">
        <v>5</v>
      </c>
      <c r="L24" s="13" t="n">
        <v>3</v>
      </c>
      <c r="M24" s="13" t="n">
        <v>5</v>
      </c>
      <c r="N24" s="13" t="n">
        <v>6</v>
      </c>
      <c r="O24" s="13" t="n">
        <v>1</v>
      </c>
      <c r="P24" s="13" t="n">
        <v>5</v>
      </c>
      <c r="Q24" s="13" t="n">
        <v>1</v>
      </c>
      <c r="R24" s="14" t="n">
        <f aca="false">SUM(G24:Q24)</f>
        <v>50</v>
      </c>
      <c r="S24" s="15" t="str">
        <f aca="false">IF(B24&gt;"",IF(U24&gt;"",U24,(IF(X24&gt;"",X24,""))),"")</f>
        <v>призер</v>
      </c>
      <c r="T24" s="16" t="n">
        <f aca="false">IF(B24&gt;"",R24/$U$1,"")</f>
        <v>0.847457627118644</v>
      </c>
      <c r="U24" s="17" t="str">
        <f aca="false">IF(AND(B24&gt;"",R24=MAX(R$3:R$103),R24&gt;$U$1*0.75),"победитель","")</f>
        <v/>
      </c>
      <c r="V24" s="18" t="n">
        <f aca="false">IF(B24&gt;"",R24/MAX(R$3:R$103),"")</f>
        <v>0.862068965517241</v>
      </c>
      <c r="W24" s="19" t="n">
        <f aca="false">IF(B24&gt;"",RANK(R24,R$3:R$103),"")</f>
        <v>9</v>
      </c>
      <c r="X24" s="18" t="str">
        <f aca="false">IF(B24&gt;"",IF(AND(U24="",R24&gt;$U$1/2,W24&lt;ROUNDUP(COUNTIF(B$3:B$102,"&gt;""")*0.25,0)),"призер",""),"")</f>
        <v>призер</v>
      </c>
    </row>
    <row r="25" customFormat="false" ht="15.75" hidden="false" customHeight="false" outlineLevel="0" collapsed="false">
      <c r="A25" s="6" t="n">
        <v>23</v>
      </c>
      <c r="B25" s="10" t="s">
        <v>70</v>
      </c>
      <c r="C25" s="21" t="s">
        <v>71</v>
      </c>
      <c r="D25" s="21" t="s">
        <v>18</v>
      </c>
      <c r="E25" s="21" t="n">
        <v>23</v>
      </c>
      <c r="F25" s="21" t="s">
        <v>19</v>
      </c>
      <c r="G25" s="12" t="n">
        <v>9</v>
      </c>
      <c r="H25" s="13" t="n">
        <v>9</v>
      </c>
      <c r="I25" s="13" t="n">
        <v>5</v>
      </c>
      <c r="J25" s="13" t="n">
        <v>7</v>
      </c>
      <c r="K25" s="13" t="n">
        <v>5</v>
      </c>
      <c r="L25" s="13" t="n">
        <v>3</v>
      </c>
      <c r="M25" s="13" t="n">
        <v>5</v>
      </c>
      <c r="N25" s="13" t="n">
        <v>5</v>
      </c>
      <c r="O25" s="13" t="n">
        <v>1</v>
      </c>
      <c r="P25" s="13" t="n">
        <v>5</v>
      </c>
      <c r="Q25" s="13" t="n">
        <v>1</v>
      </c>
      <c r="R25" s="14" t="n">
        <f aca="false">SUM(G25:Q25)</f>
        <v>55</v>
      </c>
      <c r="S25" s="15" t="str">
        <f aca="false">IF(B25&gt;"",IF(U25&gt;"",U25,(IF(X25&gt;"",X25,""))),"")</f>
        <v>призер</v>
      </c>
      <c r="T25" s="24" t="n">
        <f aca="false">IF(B25&gt;"",R25/$U$1,"")</f>
        <v>0.932203389830508</v>
      </c>
      <c r="U25" s="17" t="str">
        <f aca="false">IF(AND(B25&gt;"",R25=MAX(R$3:R$103),R25&gt;$U$1*0.75),"победитель","")</f>
        <v/>
      </c>
      <c r="V25" s="18" t="n">
        <f aca="false">IF(B25&gt;"",R25/MAX(R$3:R$103),"")</f>
        <v>0.948275862068966</v>
      </c>
      <c r="W25" s="19" t="n">
        <f aca="false">IF(B25&gt;"",RANK(R25,R$3:R$103),"")</f>
        <v>3</v>
      </c>
      <c r="X25" s="18" t="str">
        <f aca="false">IF(B25&gt;"",IF(AND(U25="",R25&gt;$U$1/2,W25&lt;ROUNDUP(COUNTIF(B$3:B$102,"&gt;""")*0.25,0)),"призер",""),"")</f>
        <v>призер</v>
      </c>
    </row>
    <row r="26" customFormat="false" ht="15.75" hidden="false" customHeight="false" outlineLevel="0" collapsed="false">
      <c r="A26" s="6" t="n">
        <v>24</v>
      </c>
      <c r="B26" s="10" t="s">
        <v>72</v>
      </c>
      <c r="C26" s="21" t="s">
        <v>73</v>
      </c>
      <c r="D26" s="21" t="s">
        <v>18</v>
      </c>
      <c r="E26" s="21" t="n">
        <v>23</v>
      </c>
      <c r="F26" s="21" t="s">
        <v>19</v>
      </c>
      <c r="G26" s="12" t="n">
        <v>9</v>
      </c>
      <c r="H26" s="13" t="n">
        <v>9</v>
      </c>
      <c r="I26" s="13" t="n">
        <v>5</v>
      </c>
      <c r="J26" s="13" t="n">
        <v>0</v>
      </c>
      <c r="K26" s="13" t="n">
        <v>1</v>
      </c>
      <c r="L26" s="13" t="n">
        <v>0</v>
      </c>
      <c r="M26" s="13" t="n">
        <v>5</v>
      </c>
      <c r="N26" s="13" t="n">
        <v>3</v>
      </c>
      <c r="O26" s="13" t="n">
        <v>0</v>
      </c>
      <c r="P26" s="13" t="n">
        <v>5</v>
      </c>
      <c r="Q26" s="13" t="n">
        <v>1</v>
      </c>
      <c r="R26" s="14" t="n">
        <f aca="false">SUM(G26:Q26)</f>
        <v>38</v>
      </c>
      <c r="S26" s="15" t="str">
        <f aca="false">IF(B26&gt;"",IF(U26&gt;"",U26,(IF(X26&gt;"",X26,""))),"")</f>
        <v/>
      </c>
      <c r="T26" s="16" t="n">
        <f aca="false">IF(B26&gt;"",R26/$U$1,"")</f>
        <v>0.644067796610169</v>
      </c>
      <c r="U26" s="17" t="str">
        <f aca="false">IF(AND(B26&gt;"",R26=MAX(R$3:R$103),R26&gt;$U$1*0.75),"победитель","")</f>
        <v/>
      </c>
      <c r="V26" s="18" t="n">
        <f aca="false">IF(B26&gt;"",R26/MAX(R$3:R$103),"")</f>
        <v>0.655172413793103</v>
      </c>
      <c r="W26" s="19" t="n">
        <f aca="false">IF(B26&gt;"",RANK(R26,R$3:R$103),"")</f>
        <v>38</v>
      </c>
      <c r="X26" s="18" t="str">
        <f aca="false">IF(B26&gt;"",IF(AND(U26="",R26&gt;$U$1/2,W26&lt;ROUNDUP(COUNTIF(B$3:B$102,"&gt;""")*0.25,0)),"призер",""),"")</f>
        <v/>
      </c>
    </row>
    <row r="27" customFormat="false" ht="15.75" hidden="false" customHeight="false" outlineLevel="0" collapsed="false">
      <c r="A27" s="6" t="n">
        <v>25</v>
      </c>
      <c r="B27" s="10" t="s">
        <v>74</v>
      </c>
      <c r="C27" s="21" t="s">
        <v>75</v>
      </c>
      <c r="D27" s="21" t="s">
        <v>18</v>
      </c>
      <c r="E27" s="21" t="n">
        <v>23</v>
      </c>
      <c r="F27" s="21" t="s">
        <v>19</v>
      </c>
      <c r="G27" s="12" t="n">
        <v>9</v>
      </c>
      <c r="H27" s="13" t="n">
        <v>9</v>
      </c>
      <c r="I27" s="13" t="n">
        <v>5</v>
      </c>
      <c r="J27" s="13" t="n">
        <v>6</v>
      </c>
      <c r="K27" s="13" t="n">
        <v>5</v>
      </c>
      <c r="L27" s="13" t="n">
        <v>3</v>
      </c>
      <c r="M27" s="13" t="n">
        <v>5</v>
      </c>
      <c r="N27" s="13" t="n">
        <v>4</v>
      </c>
      <c r="O27" s="13" t="n">
        <v>0</v>
      </c>
      <c r="P27" s="13" t="n">
        <v>5</v>
      </c>
      <c r="Q27" s="13" t="n">
        <v>1</v>
      </c>
      <c r="R27" s="14" t="n">
        <f aca="false">SUM(G27:Q27)</f>
        <v>52</v>
      </c>
      <c r="S27" s="15" t="str">
        <f aca="false">IF(B27&gt;"",IF(U27&gt;"",U27,(IF(X27&gt;"",X27,""))),"")</f>
        <v>призер</v>
      </c>
      <c r="T27" s="16" t="n">
        <f aca="false">IF(B27&gt;"",R27/$U$1,"")</f>
        <v>0.88135593220339</v>
      </c>
      <c r="U27" s="17" t="str">
        <f aca="false">IF(AND(B27&gt;"",R27=MAX(R$3:R$103),R27&gt;$U$1*0.75),"победитель","")</f>
        <v/>
      </c>
      <c r="V27" s="18" t="n">
        <f aca="false">IF(B27&gt;"",R27/MAX(R$3:R$103),"")</f>
        <v>0.896551724137931</v>
      </c>
      <c r="W27" s="19" t="n">
        <f aca="false">IF(B27&gt;"",RANK(R27,R$3:R$103),"")</f>
        <v>7</v>
      </c>
      <c r="X27" s="18" t="str">
        <f aca="false">IF(B27&gt;"",IF(AND(U27="",R27&gt;$U$1/2,W27&lt;ROUNDUP(COUNTIF(B$3:B$102,"&gt;""")*0.25,0)),"призер",""),"")</f>
        <v>призер</v>
      </c>
    </row>
    <row r="28" customFormat="false" ht="15.75" hidden="false" customHeight="false" outlineLevel="0" collapsed="false">
      <c r="A28" s="6" t="n">
        <v>26</v>
      </c>
      <c r="B28" s="10" t="s">
        <v>76</v>
      </c>
      <c r="C28" s="25" t="s">
        <v>77</v>
      </c>
      <c r="D28" s="25" t="s">
        <v>78</v>
      </c>
      <c r="E28" s="21" t="n">
        <v>23</v>
      </c>
      <c r="F28" s="21" t="s">
        <v>19</v>
      </c>
      <c r="G28" s="12" t="n">
        <v>5</v>
      </c>
      <c r="H28" s="13" t="n">
        <v>0</v>
      </c>
      <c r="I28" s="13" t="n">
        <v>5</v>
      </c>
      <c r="J28" s="13" t="n">
        <v>8</v>
      </c>
      <c r="K28" s="13" t="n">
        <v>3</v>
      </c>
      <c r="L28" s="13" t="n">
        <v>3</v>
      </c>
      <c r="M28" s="13" t="n">
        <v>2</v>
      </c>
      <c r="N28" s="13" t="n">
        <v>4</v>
      </c>
      <c r="O28" s="13" t="n">
        <v>2</v>
      </c>
      <c r="P28" s="13" t="n">
        <v>1</v>
      </c>
      <c r="Q28" s="13" t="n">
        <v>1</v>
      </c>
      <c r="R28" s="14" t="n">
        <f aca="false">SUM(G28:Q28)</f>
        <v>34</v>
      </c>
      <c r="S28" s="15" t="str">
        <f aca="false">IF(B28&gt;"",IF(U28&gt;"",U28,(IF(X28&gt;"",X28,""))),"")</f>
        <v/>
      </c>
      <c r="T28" s="16" t="n">
        <f aca="false">IF(B28&gt;"",R28/$U$1,"")</f>
        <v>0.576271186440678</v>
      </c>
      <c r="U28" s="17" t="str">
        <f aca="false">IF(AND(B28&gt;"",R28=MAX(R$3:R$103),R28&gt;$U$1*0.75),"победитель","")</f>
        <v/>
      </c>
      <c r="V28" s="18" t="n">
        <f aca="false">IF(B28&gt;"",R28/MAX(R$3:R$103),"")</f>
        <v>0.586206896551724</v>
      </c>
      <c r="W28" s="19" t="n">
        <f aca="false">IF(B28&gt;"",RANK(R28,R$3:R$103),"")</f>
        <v>52</v>
      </c>
      <c r="X28" s="18" t="str">
        <f aca="false">IF(B28&gt;"",IF(AND(U28="",R28&gt;$U$1/2,W28&lt;ROUNDUP(COUNTIF(B$3:B$102,"&gt;""")*0.25,0)),"призер",""),"")</f>
        <v/>
      </c>
    </row>
    <row r="29" customFormat="false" ht="15.75" hidden="false" customHeight="false" outlineLevel="0" collapsed="false">
      <c r="A29" s="6" t="n">
        <v>27</v>
      </c>
      <c r="B29" s="10" t="s">
        <v>79</v>
      </c>
      <c r="C29" s="21" t="s">
        <v>80</v>
      </c>
      <c r="D29" s="25" t="s">
        <v>78</v>
      </c>
      <c r="E29" s="21" t="n">
        <v>23</v>
      </c>
      <c r="F29" s="21" t="s">
        <v>19</v>
      </c>
      <c r="G29" s="12" t="n">
        <v>0</v>
      </c>
      <c r="H29" s="13" t="n">
        <v>4</v>
      </c>
      <c r="I29" s="13" t="n">
        <v>4</v>
      </c>
      <c r="J29" s="13" t="n">
        <v>1</v>
      </c>
      <c r="K29" s="13" t="n">
        <v>0</v>
      </c>
      <c r="L29" s="13" t="n">
        <v>3</v>
      </c>
      <c r="M29" s="13" t="n">
        <v>1</v>
      </c>
      <c r="N29" s="13" t="n">
        <v>3</v>
      </c>
      <c r="O29" s="13" t="n">
        <v>0</v>
      </c>
      <c r="P29" s="13" t="n">
        <v>0</v>
      </c>
      <c r="Q29" s="13" t="n">
        <v>1</v>
      </c>
      <c r="R29" s="14" t="n">
        <f aca="false">SUM(G29:Q29)</f>
        <v>17</v>
      </c>
      <c r="S29" s="15" t="str">
        <f aca="false">IF(B29&gt;"",IF(U29&gt;"",U29,(IF(X29&gt;"",X29,""))),"")</f>
        <v/>
      </c>
      <c r="T29" s="16" t="n">
        <f aca="false">IF(B29&gt;"",R29/$U$1,"")</f>
        <v>0.288135593220339</v>
      </c>
      <c r="U29" s="17" t="str">
        <f aca="false">IF(AND(B29&gt;"",R29=MAX(R$3:R$103),R29&gt;$U$1*0.75),"победитель","")</f>
        <v/>
      </c>
      <c r="V29" s="18" t="n">
        <f aca="false">IF(B29&gt;"",R29/MAX(R$3:R$103),"")</f>
        <v>0.293103448275862</v>
      </c>
      <c r="W29" s="19" t="n">
        <f aca="false">IF(B29&gt;"",RANK(R29,R$3:R$103),"")</f>
        <v>93</v>
      </c>
      <c r="X29" s="18" t="str">
        <f aca="false">IF(B29&gt;"",IF(AND(U29="",R29&gt;$U$1/2,W29&lt;ROUNDUP(COUNTIF(B$3:B$102,"&gt;""")*0.25,0)),"призер",""),"")</f>
        <v/>
      </c>
    </row>
    <row r="30" customFormat="false" ht="15.75" hidden="false" customHeight="false" outlineLevel="0" collapsed="false">
      <c r="A30" s="6" t="n">
        <v>28</v>
      </c>
      <c r="B30" s="10" t="s">
        <v>81</v>
      </c>
      <c r="C30" s="21" t="s">
        <v>82</v>
      </c>
      <c r="D30" s="25" t="s">
        <v>78</v>
      </c>
      <c r="E30" s="21" t="n">
        <v>23</v>
      </c>
      <c r="F30" s="21" t="s">
        <v>19</v>
      </c>
      <c r="G30" s="12" t="n">
        <v>4</v>
      </c>
      <c r="H30" s="13" t="n">
        <v>8</v>
      </c>
      <c r="I30" s="13" t="n">
        <v>4</v>
      </c>
      <c r="J30" s="13" t="n">
        <v>0</v>
      </c>
      <c r="K30" s="13" t="n">
        <v>1</v>
      </c>
      <c r="L30" s="13" t="n">
        <v>2.5</v>
      </c>
      <c r="M30" s="13" t="n">
        <v>2</v>
      </c>
      <c r="N30" s="13" t="n">
        <v>3</v>
      </c>
      <c r="O30" s="13" t="n">
        <v>2</v>
      </c>
      <c r="P30" s="13" t="n">
        <v>1</v>
      </c>
      <c r="Q30" s="13" t="n">
        <v>2</v>
      </c>
      <c r="R30" s="14" t="n">
        <f aca="false">SUM(G30:Q30)</f>
        <v>29.5</v>
      </c>
      <c r="S30" s="15" t="str">
        <f aca="false">IF(B30&gt;"",IF(U30&gt;"",U30,(IF(X30&gt;"",X30,""))),"")</f>
        <v/>
      </c>
      <c r="T30" s="16" t="n">
        <f aca="false">IF(B30&gt;"",R30/$U$1,"")</f>
        <v>0.5</v>
      </c>
      <c r="U30" s="17" t="str">
        <f aca="false">IF(AND(B30&gt;"",R30=MAX(R$3:R$103),R30&gt;$U$1*0.75),"победитель","")</f>
        <v/>
      </c>
      <c r="V30" s="18" t="n">
        <f aca="false">IF(B30&gt;"",R30/MAX(R$3:R$103),"")</f>
        <v>0.508620689655172</v>
      </c>
      <c r="W30" s="19" t="n">
        <f aca="false">IF(B30&gt;"",RANK(R30,R$3:R$103),"")</f>
        <v>70</v>
      </c>
      <c r="X30" s="18" t="str">
        <f aca="false">IF(B30&gt;"",IF(AND(U30="",R30&gt;$U$1/2,W30&lt;ROUNDUP(COUNTIF(B$3:B$102,"&gt;""")*0.25,0)),"призер",""),"")</f>
        <v/>
      </c>
    </row>
    <row r="31" customFormat="false" ht="15.75" hidden="false" customHeight="false" outlineLevel="0" collapsed="false">
      <c r="A31" s="6" t="n">
        <v>29</v>
      </c>
      <c r="B31" s="10" t="s">
        <v>83</v>
      </c>
      <c r="C31" s="21" t="s">
        <v>84</v>
      </c>
      <c r="D31" s="25" t="s">
        <v>78</v>
      </c>
      <c r="E31" s="21" t="n">
        <v>23</v>
      </c>
      <c r="F31" s="21" t="s">
        <v>19</v>
      </c>
      <c r="G31" s="12" t="n">
        <v>0</v>
      </c>
      <c r="H31" s="13" t="n">
        <v>0</v>
      </c>
      <c r="I31" s="13" t="n">
        <v>2</v>
      </c>
      <c r="J31" s="13" t="n">
        <v>0</v>
      </c>
      <c r="K31" s="13" t="n">
        <v>0</v>
      </c>
      <c r="L31" s="13" t="n">
        <v>1</v>
      </c>
      <c r="M31" s="13" t="n">
        <v>2</v>
      </c>
      <c r="N31" s="13" t="n">
        <v>2</v>
      </c>
      <c r="O31" s="13" t="n">
        <v>0</v>
      </c>
      <c r="P31" s="13" t="n">
        <v>0</v>
      </c>
      <c r="Q31" s="13" t="n">
        <v>0</v>
      </c>
      <c r="R31" s="14" t="n">
        <f aca="false">SUM(G31:Q31)</f>
        <v>7</v>
      </c>
      <c r="S31" s="15" t="str">
        <f aca="false">IF(B31&gt;"",IF(U31&gt;"",U31,(IF(X31&gt;"",X31,""))),"")</f>
        <v/>
      </c>
      <c r="T31" s="16" t="n">
        <f aca="false">IF(B31&gt;"",R31/$U$1,"")</f>
        <v>0.11864406779661</v>
      </c>
      <c r="U31" s="17" t="str">
        <f aca="false">IF(AND(B31&gt;"",R31=MAX(R$3:R$103),R31&gt;$U$1*0.75),"победитель","")</f>
        <v/>
      </c>
      <c r="V31" s="18" t="n">
        <f aca="false">IF(B31&gt;"",R31/MAX(R$3:R$103),"")</f>
        <v>0.120689655172414</v>
      </c>
      <c r="W31" s="19" t="n">
        <f aca="false">IF(B31&gt;"",RANK(R31,R$3:R$103),"")</f>
        <v>96</v>
      </c>
      <c r="X31" s="18" t="str">
        <f aca="false">IF(B31&gt;"",IF(AND(U31="",R31&gt;$U$1/2,W31&lt;ROUNDUP(COUNTIF(B$3:B$102,"&gt;""")*0.25,0)),"призер",""),"")</f>
        <v/>
      </c>
    </row>
    <row r="32" customFormat="false" ht="15.75" hidden="false" customHeight="false" outlineLevel="0" collapsed="false">
      <c r="A32" s="6" t="n">
        <v>30</v>
      </c>
      <c r="B32" s="10" t="s">
        <v>85</v>
      </c>
      <c r="C32" s="21" t="s">
        <v>86</v>
      </c>
      <c r="D32" s="25" t="s">
        <v>78</v>
      </c>
      <c r="E32" s="21" t="n">
        <v>23</v>
      </c>
      <c r="F32" s="21" t="s">
        <v>19</v>
      </c>
      <c r="G32" s="12" t="n">
        <v>5</v>
      </c>
      <c r="H32" s="13" t="n">
        <v>9</v>
      </c>
      <c r="I32" s="13" t="n">
        <v>4</v>
      </c>
      <c r="J32" s="13" t="n">
        <v>8</v>
      </c>
      <c r="K32" s="13" t="n">
        <v>1</v>
      </c>
      <c r="L32" s="13" t="n">
        <v>3</v>
      </c>
      <c r="M32" s="13" t="n">
        <v>3</v>
      </c>
      <c r="N32" s="13" t="n">
        <v>2</v>
      </c>
      <c r="O32" s="13" t="n">
        <v>0</v>
      </c>
      <c r="P32" s="13" t="n">
        <v>3</v>
      </c>
      <c r="Q32" s="13" t="n">
        <v>1</v>
      </c>
      <c r="R32" s="14" t="n">
        <f aca="false">SUM(G32:Q32)</f>
        <v>39</v>
      </c>
      <c r="S32" s="15" t="str">
        <f aca="false">IF(B32&gt;"",IF(U32&gt;"",U32,(IF(X32&gt;"",X32,""))),"")</f>
        <v/>
      </c>
      <c r="T32" s="16" t="n">
        <f aca="false">IF(B32&gt;"",R32/$U$1,"")</f>
        <v>0.661016949152542</v>
      </c>
      <c r="U32" s="17" t="str">
        <f aca="false">IF(AND(B32&gt;"",R32=MAX(R$3:R$103),R32&gt;$U$1*0.75),"победитель","")</f>
        <v/>
      </c>
      <c r="V32" s="18" t="n">
        <f aca="false">IF(B32&gt;"",R32/MAX(R$3:R$103),"")</f>
        <v>0.672413793103448</v>
      </c>
      <c r="W32" s="19" t="n">
        <f aca="false">IF(B32&gt;"",RANK(R32,R$3:R$103),"")</f>
        <v>35</v>
      </c>
      <c r="X32" s="18" t="str">
        <f aca="false">IF(B32&gt;"",IF(AND(U32="",R32&gt;$U$1/2,W32&lt;ROUNDUP(COUNTIF(B$3:B$102,"&gt;""")*0.25,0)),"призер",""),"")</f>
        <v/>
      </c>
    </row>
    <row r="33" customFormat="false" ht="15.75" hidden="false" customHeight="false" outlineLevel="0" collapsed="false">
      <c r="A33" s="6" t="n">
        <v>31</v>
      </c>
      <c r="B33" s="10" t="s">
        <v>87</v>
      </c>
      <c r="C33" s="21" t="s">
        <v>88</v>
      </c>
      <c r="D33" s="25" t="s">
        <v>78</v>
      </c>
      <c r="E33" s="21" t="n">
        <v>23</v>
      </c>
      <c r="F33" s="21" t="s">
        <v>19</v>
      </c>
      <c r="G33" s="12" t="n">
        <v>3</v>
      </c>
      <c r="H33" s="13" t="n">
        <v>0</v>
      </c>
      <c r="I33" s="13" t="n">
        <v>5</v>
      </c>
      <c r="J33" s="13" t="n">
        <v>8</v>
      </c>
      <c r="K33" s="13" t="n">
        <v>0</v>
      </c>
      <c r="L33" s="13" t="n">
        <v>3</v>
      </c>
      <c r="M33" s="13" t="n">
        <v>3</v>
      </c>
      <c r="N33" s="13" t="n">
        <v>4</v>
      </c>
      <c r="O33" s="13" t="n">
        <v>2</v>
      </c>
      <c r="P33" s="13" t="n">
        <v>3</v>
      </c>
      <c r="Q33" s="13" t="n">
        <v>2</v>
      </c>
      <c r="R33" s="14" t="n">
        <f aca="false">SUM(G33:Q33)</f>
        <v>33</v>
      </c>
      <c r="S33" s="15" t="str">
        <f aca="false">IF(B33&gt;"",IF(U33&gt;"",U33,(IF(X33&gt;"",X33,""))),"")</f>
        <v/>
      </c>
      <c r="T33" s="16" t="n">
        <f aca="false">IF(B33&gt;"",R33/$U$1,"")</f>
        <v>0.559322033898305</v>
      </c>
      <c r="U33" s="17" t="str">
        <f aca="false">IF(AND(B33&gt;"",R33=MAX(R$3:R$103),R33&gt;$U$1*0.75),"победитель","")</f>
        <v/>
      </c>
      <c r="V33" s="18" t="n">
        <f aca="false">IF(B33&gt;"",R33/MAX(R$3:R$103),"")</f>
        <v>0.568965517241379</v>
      </c>
      <c r="W33" s="19" t="n">
        <f aca="false">IF(B33&gt;"",RANK(R33,R$3:R$103),"")</f>
        <v>54</v>
      </c>
      <c r="X33" s="18" t="str">
        <f aca="false">IF(B33&gt;"",IF(AND(U33="",R33&gt;$U$1/2,W33&lt;ROUNDUP(COUNTIF(B$3:B$102,"&gt;""")*0.25,0)),"призер",""),"")</f>
        <v/>
      </c>
    </row>
    <row r="34" customFormat="false" ht="15.75" hidden="false" customHeight="false" outlineLevel="0" collapsed="false">
      <c r="A34" s="6" t="n">
        <v>32</v>
      </c>
      <c r="B34" s="10" t="s">
        <v>89</v>
      </c>
      <c r="C34" s="25" t="s">
        <v>90</v>
      </c>
      <c r="D34" s="25" t="s">
        <v>78</v>
      </c>
      <c r="E34" s="21" t="n">
        <v>23</v>
      </c>
      <c r="F34" s="21" t="s">
        <v>19</v>
      </c>
      <c r="G34" s="12" t="n">
        <v>5</v>
      </c>
      <c r="H34" s="13" t="n">
        <v>7</v>
      </c>
      <c r="I34" s="13" t="n">
        <v>2</v>
      </c>
      <c r="J34" s="13" t="n">
        <v>0</v>
      </c>
      <c r="K34" s="13" t="n">
        <v>0</v>
      </c>
      <c r="L34" s="13" t="n">
        <v>2.5</v>
      </c>
      <c r="M34" s="13" t="n">
        <v>3</v>
      </c>
      <c r="N34" s="13" t="n">
        <v>4</v>
      </c>
      <c r="O34" s="13" t="n">
        <v>0</v>
      </c>
      <c r="P34" s="13" t="n">
        <v>1</v>
      </c>
      <c r="Q34" s="13" t="n">
        <v>1</v>
      </c>
      <c r="R34" s="14" t="n">
        <f aca="false">SUM(G34:Q34)</f>
        <v>25.5</v>
      </c>
      <c r="S34" s="15" t="str">
        <f aca="false">IF(B34&gt;"",IF(U34&gt;"",U34,(IF(X34&gt;"",X34,""))),"")</f>
        <v/>
      </c>
      <c r="T34" s="16" t="n">
        <f aca="false">IF(B34&gt;"",R34/$U$1,"")</f>
        <v>0.432203389830509</v>
      </c>
      <c r="U34" s="17" t="str">
        <f aca="false">IF(AND(B34&gt;"",R34=MAX(R$3:R$103),R34&gt;$U$1*0.75),"победитель","")</f>
        <v/>
      </c>
      <c r="V34" s="18" t="n">
        <f aca="false">IF(B34&gt;"",R34/MAX(R$3:R$103),"")</f>
        <v>0.439655172413793</v>
      </c>
      <c r="W34" s="19" t="n">
        <f aca="false">IF(B34&gt;"",RANK(R34,R$3:R$103),"")</f>
        <v>81</v>
      </c>
      <c r="X34" s="18" t="str">
        <f aca="false">IF(B34&gt;"",IF(AND(U34="",R34&gt;$U$1/2,W34&lt;ROUNDUP(COUNTIF(B$3:B$102,"&gt;""")*0.25,0)),"призер",""),"")</f>
        <v/>
      </c>
    </row>
    <row r="35" customFormat="false" ht="15.75" hidden="false" customHeight="false" outlineLevel="0" collapsed="false">
      <c r="A35" s="6" t="n">
        <v>33</v>
      </c>
      <c r="B35" s="10" t="s">
        <v>91</v>
      </c>
      <c r="C35" s="21" t="s">
        <v>92</v>
      </c>
      <c r="D35" s="25" t="s">
        <v>78</v>
      </c>
      <c r="E35" s="21" t="n">
        <v>23</v>
      </c>
      <c r="F35" s="21" t="s">
        <v>19</v>
      </c>
      <c r="G35" s="12" t="n">
        <v>1</v>
      </c>
      <c r="H35" s="13" t="n">
        <v>4</v>
      </c>
      <c r="I35" s="13" t="n">
        <v>5</v>
      </c>
      <c r="J35" s="13" t="n">
        <v>6</v>
      </c>
      <c r="K35" s="13" t="n">
        <v>1</v>
      </c>
      <c r="L35" s="13" t="n">
        <v>3</v>
      </c>
      <c r="M35" s="13" t="n">
        <v>3</v>
      </c>
      <c r="N35" s="13" t="n">
        <v>2</v>
      </c>
      <c r="O35" s="13" t="n">
        <v>0</v>
      </c>
      <c r="P35" s="13" t="n">
        <v>0</v>
      </c>
      <c r="Q35" s="13" t="n">
        <v>1</v>
      </c>
      <c r="R35" s="14" t="n">
        <f aca="false">SUM(G35:Q35)</f>
        <v>26</v>
      </c>
      <c r="S35" s="15" t="str">
        <f aca="false">IF(B35&gt;"",IF(U35&gt;"",U35,(IF(X35&gt;"",X35,""))),"")</f>
        <v/>
      </c>
      <c r="T35" s="16" t="n">
        <f aca="false">IF(B35&gt;"",R35/$U$1,"")</f>
        <v>0.440677966101695</v>
      </c>
      <c r="U35" s="17" t="str">
        <f aca="false">IF(AND(B35&gt;"",R35=MAX(R$3:R$103),R35&gt;$U$1*0.75),"победитель","")</f>
        <v/>
      </c>
      <c r="V35" s="18" t="n">
        <f aca="false">IF(B35&gt;"",R35/MAX(R$3:R$103),"")</f>
        <v>0.448275862068966</v>
      </c>
      <c r="W35" s="19" t="n">
        <f aca="false">IF(B35&gt;"",RANK(R35,R$3:R$103),"")</f>
        <v>79</v>
      </c>
      <c r="X35" s="18" t="str">
        <f aca="false">IF(B35&gt;"",IF(AND(U35="",R35&gt;$U$1/2,W35&lt;ROUNDUP(COUNTIF(B$3:B$102,"&gt;""")*0.25,0)),"призер",""),"")</f>
        <v/>
      </c>
    </row>
    <row r="36" customFormat="false" ht="15.75" hidden="false" customHeight="false" outlineLevel="0" collapsed="false">
      <c r="A36" s="6" t="n">
        <v>34</v>
      </c>
      <c r="B36" s="10" t="s">
        <v>93</v>
      </c>
      <c r="C36" s="21" t="s">
        <v>94</v>
      </c>
      <c r="D36" s="25" t="s">
        <v>78</v>
      </c>
      <c r="E36" s="21" t="n">
        <v>23</v>
      </c>
      <c r="F36" s="21" t="s">
        <v>19</v>
      </c>
      <c r="G36" s="12" t="n">
        <v>9</v>
      </c>
      <c r="H36" s="13" t="n">
        <v>3</v>
      </c>
      <c r="I36" s="13" t="n">
        <v>4</v>
      </c>
      <c r="J36" s="13" t="n">
        <v>8</v>
      </c>
      <c r="K36" s="13" t="n">
        <v>0</v>
      </c>
      <c r="L36" s="13" t="n">
        <v>3</v>
      </c>
      <c r="M36" s="13" t="n">
        <v>5</v>
      </c>
      <c r="N36" s="13" t="n">
        <v>4</v>
      </c>
      <c r="O36" s="13" t="n">
        <v>2</v>
      </c>
      <c r="P36" s="13" t="n">
        <v>4</v>
      </c>
      <c r="Q36" s="13" t="n">
        <v>1</v>
      </c>
      <c r="R36" s="14" t="n">
        <f aca="false">SUM(G36:Q36)</f>
        <v>43</v>
      </c>
      <c r="S36" s="15" t="str">
        <f aca="false">IF(B36&gt;"",IF(U36&gt;"",U36,(IF(X36&gt;"",X36,""))),"")</f>
        <v>призер</v>
      </c>
      <c r="T36" s="16" t="n">
        <f aca="false">IF(B36&gt;"",R36/$U$1,"")</f>
        <v>0.728813559322034</v>
      </c>
      <c r="U36" s="17" t="str">
        <f aca="false">IF(AND(B36&gt;"",R36=MAX(R$3:R$103),R36&gt;$U$1*0.75),"победитель","")</f>
        <v/>
      </c>
      <c r="V36" s="18" t="n">
        <f aca="false">IF(B36&gt;"",R36/MAX(R$3:R$103),"")</f>
        <v>0.741379310344828</v>
      </c>
      <c r="W36" s="19" t="n">
        <f aca="false">IF(B36&gt;"",RANK(R36,R$3:R$103),"")</f>
        <v>20</v>
      </c>
      <c r="X36" s="18" t="str">
        <f aca="false">IF(B36&gt;"",IF(AND(U36="",R36&gt;$U$1/2,W36&lt;ROUNDUP(COUNTIF(B$3:B$102,"&gt;""")*0.25,0)),"призер",""),"")</f>
        <v>призер</v>
      </c>
    </row>
    <row r="37" customFormat="false" ht="15.75" hidden="false" customHeight="false" outlineLevel="0" collapsed="false">
      <c r="A37" s="6" t="n">
        <v>35</v>
      </c>
      <c r="B37" s="10" t="s">
        <v>95</v>
      </c>
      <c r="C37" s="21" t="s">
        <v>96</v>
      </c>
      <c r="D37" s="25" t="s">
        <v>78</v>
      </c>
      <c r="E37" s="21" t="n">
        <v>23</v>
      </c>
      <c r="F37" s="21" t="s">
        <v>19</v>
      </c>
      <c r="G37" s="12" t="n">
        <v>5</v>
      </c>
      <c r="H37" s="13" t="n">
        <v>0</v>
      </c>
      <c r="I37" s="13" t="n">
        <v>2</v>
      </c>
      <c r="J37" s="13" t="n">
        <v>0</v>
      </c>
      <c r="K37" s="13" t="n">
        <v>2</v>
      </c>
      <c r="L37" s="13" t="n">
        <v>1.5</v>
      </c>
      <c r="M37" s="13" t="n">
        <v>2</v>
      </c>
      <c r="N37" s="13" t="n">
        <v>2</v>
      </c>
      <c r="O37" s="13" t="n">
        <v>0</v>
      </c>
      <c r="P37" s="13" t="n">
        <v>1</v>
      </c>
      <c r="Q37" s="13" t="n">
        <v>2</v>
      </c>
      <c r="R37" s="14" t="n">
        <f aca="false">SUM(G37:Q37)</f>
        <v>17.5</v>
      </c>
      <c r="S37" s="15" t="str">
        <f aca="false">IF(B37&gt;"",IF(U37&gt;"",U37,(IF(X37&gt;"",X37,""))),"")</f>
        <v/>
      </c>
      <c r="T37" s="16" t="n">
        <f aca="false">IF(B37&gt;"",R37/$U$1,"")</f>
        <v>0.296610169491525</v>
      </c>
      <c r="U37" s="17" t="str">
        <f aca="false">IF(AND(B37&gt;"",R37=MAX(R$3:R$103),R37&gt;$U$1*0.75),"победитель","")</f>
        <v/>
      </c>
      <c r="V37" s="18" t="n">
        <f aca="false">IF(B37&gt;"",R37/MAX(R$3:R$103),"")</f>
        <v>0.301724137931035</v>
      </c>
      <c r="W37" s="19" t="n">
        <f aca="false">IF(B37&gt;"",RANK(R37,R$3:R$103),"")</f>
        <v>92</v>
      </c>
      <c r="X37" s="18" t="str">
        <f aca="false">IF(B37&gt;"",IF(AND(U37="",R37&gt;$U$1/2,W37&lt;ROUNDUP(COUNTIF(B$3:B$102,"&gt;""")*0.25,0)),"призер",""),"")</f>
        <v/>
      </c>
    </row>
    <row r="38" customFormat="false" ht="15.75" hidden="false" customHeight="false" outlineLevel="0" collapsed="false">
      <c r="A38" s="6" t="n">
        <v>36</v>
      </c>
      <c r="B38" s="10" t="s">
        <v>97</v>
      </c>
      <c r="C38" s="21" t="s">
        <v>98</v>
      </c>
      <c r="D38" s="25" t="s">
        <v>78</v>
      </c>
      <c r="E38" s="21" t="n">
        <v>23</v>
      </c>
      <c r="F38" s="21" t="s">
        <v>19</v>
      </c>
      <c r="G38" s="12" t="n">
        <v>0</v>
      </c>
      <c r="H38" s="13" t="n">
        <v>3</v>
      </c>
      <c r="I38" s="13" t="n">
        <v>1</v>
      </c>
      <c r="J38" s="13" t="n">
        <v>4</v>
      </c>
      <c r="K38" s="13" t="n">
        <v>0</v>
      </c>
      <c r="L38" s="13" t="n">
        <v>0</v>
      </c>
      <c r="M38" s="13" t="n">
        <v>5</v>
      </c>
      <c r="N38" s="13" t="n">
        <v>3</v>
      </c>
      <c r="O38" s="13" t="n">
        <v>0</v>
      </c>
      <c r="P38" s="13" t="n">
        <v>1</v>
      </c>
      <c r="Q38" s="13" t="n">
        <v>1</v>
      </c>
      <c r="R38" s="14" t="n">
        <f aca="false">SUM(G38:Q38)</f>
        <v>18</v>
      </c>
      <c r="S38" s="15" t="str">
        <f aca="false">IF(B38&gt;"",IF(U38&gt;"",U38,(IF(X38&gt;"",X38,""))),"")</f>
        <v/>
      </c>
      <c r="T38" s="16" t="n">
        <f aca="false">IF(B38&gt;"",R38/$U$1,"")</f>
        <v>0.305084745762712</v>
      </c>
      <c r="U38" s="17" t="str">
        <f aca="false">IF(AND(B38&gt;"",R38=MAX(R$3:R$103),R38&gt;$U$1*0.75),"победитель","")</f>
        <v/>
      </c>
      <c r="V38" s="18" t="n">
        <f aca="false">IF(B38&gt;"",R38/MAX(R$3:R$103),"")</f>
        <v>0.310344827586207</v>
      </c>
      <c r="W38" s="19" t="n">
        <f aca="false">IF(B38&gt;"",RANK(R38,R$3:R$103),"")</f>
        <v>88</v>
      </c>
      <c r="X38" s="18" t="str">
        <f aca="false">IF(B38&gt;"",IF(AND(U38="",R38&gt;$U$1/2,W38&lt;ROUNDUP(COUNTIF(B$3:B$102,"&gt;""")*0.25,0)),"призер",""),"")</f>
        <v/>
      </c>
    </row>
    <row r="39" customFormat="false" ht="15.75" hidden="false" customHeight="false" outlineLevel="0" collapsed="false">
      <c r="A39" s="6" t="n">
        <v>37</v>
      </c>
      <c r="B39" s="10" t="s">
        <v>99</v>
      </c>
      <c r="C39" s="21" t="s">
        <v>100</v>
      </c>
      <c r="D39" s="25" t="s">
        <v>78</v>
      </c>
      <c r="E39" s="21" t="n">
        <v>23</v>
      </c>
      <c r="F39" s="21" t="s">
        <v>19</v>
      </c>
      <c r="G39" s="12" t="n">
        <v>9</v>
      </c>
      <c r="H39" s="13" t="n">
        <v>9</v>
      </c>
      <c r="I39" s="13" t="n">
        <v>2</v>
      </c>
      <c r="J39" s="13" t="n">
        <v>8</v>
      </c>
      <c r="K39" s="13" t="n">
        <v>2</v>
      </c>
      <c r="L39" s="13" t="n">
        <v>3</v>
      </c>
      <c r="M39" s="13" t="n">
        <v>4</v>
      </c>
      <c r="N39" s="13" t="n">
        <v>4</v>
      </c>
      <c r="O39" s="13" t="n">
        <v>2</v>
      </c>
      <c r="P39" s="13" t="n">
        <v>0</v>
      </c>
      <c r="Q39" s="13" t="n">
        <v>1</v>
      </c>
      <c r="R39" s="14" t="n">
        <f aca="false">SUM(G39:Q39)</f>
        <v>44</v>
      </c>
      <c r="S39" s="15" t="str">
        <f aca="false">IF(B39&gt;"",IF(U39&gt;"",U39,(IF(X39&gt;"",X39,""))),"")</f>
        <v>призер</v>
      </c>
      <c r="T39" s="16" t="n">
        <f aca="false">IF(B39&gt;"",R39/$U$1,"")</f>
        <v>0.745762711864407</v>
      </c>
      <c r="U39" s="17" t="str">
        <f aca="false">IF(AND(B39&gt;"",R39=MAX(R$3:R$103),R39&gt;$U$1*0.75),"победитель","")</f>
        <v/>
      </c>
      <c r="V39" s="18" t="n">
        <f aca="false">IF(B39&gt;"",R39/MAX(R$3:R$103),"")</f>
        <v>0.758620689655172</v>
      </c>
      <c r="W39" s="19" t="n">
        <f aca="false">IF(B39&gt;"",RANK(R39,R$3:R$103),"")</f>
        <v>16</v>
      </c>
      <c r="X39" s="18" t="str">
        <f aca="false">IF(B39&gt;"",IF(AND(U39="",R39&gt;$U$1/2,W39&lt;ROUNDUP(COUNTIF(B$3:B$102,"&gt;""")*0.25,0)),"призер",""),"")</f>
        <v>призер</v>
      </c>
    </row>
    <row r="40" customFormat="false" ht="15.75" hidden="false" customHeight="false" outlineLevel="0" collapsed="false">
      <c r="A40" s="6" t="n">
        <v>38</v>
      </c>
      <c r="B40" s="10" t="s">
        <v>101</v>
      </c>
      <c r="C40" s="21" t="s">
        <v>102</v>
      </c>
      <c r="D40" s="25" t="s">
        <v>78</v>
      </c>
      <c r="E40" s="21" t="n">
        <v>23</v>
      </c>
      <c r="F40" s="21" t="s">
        <v>19</v>
      </c>
      <c r="G40" s="12" t="n">
        <v>5</v>
      </c>
      <c r="H40" s="13" t="n">
        <v>9</v>
      </c>
      <c r="I40" s="13" t="n">
        <v>4</v>
      </c>
      <c r="J40" s="13" t="n">
        <v>0</v>
      </c>
      <c r="K40" s="13" t="n">
        <v>3</v>
      </c>
      <c r="L40" s="13" t="n">
        <v>3</v>
      </c>
      <c r="M40" s="13" t="n">
        <v>3</v>
      </c>
      <c r="N40" s="13" t="n">
        <v>3</v>
      </c>
      <c r="O40" s="13" t="n">
        <v>2</v>
      </c>
      <c r="P40" s="13" t="n">
        <v>3</v>
      </c>
      <c r="Q40" s="13" t="n">
        <v>2</v>
      </c>
      <c r="R40" s="14" t="n">
        <f aca="false">SUM(G40:Q40)</f>
        <v>37</v>
      </c>
      <c r="S40" s="15" t="str">
        <f aca="false">IF(B40&gt;"",IF(U40&gt;"",U40,(IF(X40&gt;"",X40,""))),"")</f>
        <v/>
      </c>
      <c r="T40" s="16" t="n">
        <f aca="false">IF(B40&gt;"",R40/$U$1,"")</f>
        <v>0.627118644067797</v>
      </c>
      <c r="U40" s="17" t="str">
        <f aca="false">IF(AND(B40&gt;"",R40=MAX(R$3:R$103),R40&gt;$U$1*0.75),"победитель","")</f>
        <v/>
      </c>
      <c r="V40" s="18" t="n">
        <f aca="false">IF(B40&gt;"",R40/MAX(R$3:R$103),"")</f>
        <v>0.637931034482759</v>
      </c>
      <c r="W40" s="19" t="n">
        <f aca="false">IF(B40&gt;"",RANK(R40,R$3:R$103),"")</f>
        <v>42</v>
      </c>
      <c r="X40" s="18" t="str">
        <f aca="false">IF(B40&gt;"",IF(AND(U40="",R40&gt;$U$1/2,W40&lt;ROUNDUP(COUNTIF(B$3:B$102,"&gt;""")*0.25,0)),"призер",""),"")</f>
        <v/>
      </c>
    </row>
    <row r="41" customFormat="false" ht="15.75" hidden="false" customHeight="false" outlineLevel="0" collapsed="false">
      <c r="A41" s="6" t="n">
        <v>39</v>
      </c>
      <c r="B41" s="10" t="s">
        <v>103</v>
      </c>
      <c r="C41" s="21" t="s">
        <v>104</v>
      </c>
      <c r="D41" s="25" t="s">
        <v>78</v>
      </c>
      <c r="E41" s="21" t="n">
        <v>23</v>
      </c>
      <c r="F41" s="21" t="s">
        <v>19</v>
      </c>
      <c r="G41" s="12" t="n">
        <v>5</v>
      </c>
      <c r="H41" s="13" t="n">
        <v>6</v>
      </c>
      <c r="I41" s="13" t="n">
        <v>4</v>
      </c>
      <c r="J41" s="13" t="n">
        <v>1</v>
      </c>
      <c r="K41" s="13" t="n">
        <v>2</v>
      </c>
      <c r="L41" s="13" t="n">
        <v>3</v>
      </c>
      <c r="M41" s="13" t="n">
        <v>3</v>
      </c>
      <c r="N41" s="13" t="n">
        <v>4</v>
      </c>
      <c r="O41" s="13" t="n">
        <v>2</v>
      </c>
      <c r="P41" s="13" t="n">
        <v>0</v>
      </c>
      <c r="Q41" s="13" t="n">
        <v>1</v>
      </c>
      <c r="R41" s="14" t="n">
        <f aca="false">SUM(G41:Q41)</f>
        <v>31</v>
      </c>
      <c r="S41" s="15" t="str">
        <f aca="false">IF(B41&gt;"",IF(U41&gt;"",U41,(IF(X41&gt;"",X41,""))),"")</f>
        <v/>
      </c>
      <c r="T41" s="16" t="n">
        <f aca="false">IF(B41&gt;"",R41/$U$1,"")</f>
        <v>0.525423728813559</v>
      </c>
      <c r="U41" s="17" t="str">
        <f aca="false">IF(AND(B41&gt;"",R41=MAX(R$3:R$103),R41&gt;$U$1*0.75),"победитель","")</f>
        <v/>
      </c>
      <c r="V41" s="18" t="n">
        <f aca="false">IF(B41&gt;"",R41/MAX(R$3:R$103),"")</f>
        <v>0.53448275862069</v>
      </c>
      <c r="W41" s="19" t="n">
        <f aca="false">IF(B41&gt;"",RANK(R41,R$3:R$103),"")</f>
        <v>59</v>
      </c>
      <c r="X41" s="18" t="str">
        <f aca="false">IF(B41&gt;"",IF(AND(U41="",R41&gt;$U$1/2,W41&lt;ROUNDUP(COUNTIF(B$3:B$102,"&gt;""")*0.25,0)),"призер",""),"")</f>
        <v/>
      </c>
    </row>
    <row r="42" customFormat="false" ht="15.75" hidden="false" customHeight="false" outlineLevel="0" collapsed="false">
      <c r="A42" s="6" t="n">
        <v>40</v>
      </c>
      <c r="B42" s="10" t="s">
        <v>105</v>
      </c>
      <c r="C42" s="25" t="s">
        <v>106</v>
      </c>
      <c r="D42" s="25" t="s">
        <v>78</v>
      </c>
      <c r="E42" s="21" t="n">
        <v>23</v>
      </c>
      <c r="F42" s="21" t="s">
        <v>19</v>
      </c>
      <c r="G42" s="12" t="n">
        <v>2</v>
      </c>
      <c r="H42" s="13" t="n">
        <v>1</v>
      </c>
      <c r="I42" s="13" t="n">
        <v>4</v>
      </c>
      <c r="J42" s="13" t="n">
        <v>8</v>
      </c>
      <c r="K42" s="13" t="n">
        <v>2</v>
      </c>
      <c r="L42" s="13" t="n">
        <v>3</v>
      </c>
      <c r="M42" s="13" t="n">
        <v>3</v>
      </c>
      <c r="N42" s="13" t="n">
        <v>3</v>
      </c>
      <c r="O42" s="13" t="n">
        <v>2</v>
      </c>
      <c r="P42" s="13" t="n">
        <v>4</v>
      </c>
      <c r="Q42" s="13" t="n">
        <v>1</v>
      </c>
      <c r="R42" s="14" t="n">
        <f aca="false">SUM(G42:Q42)</f>
        <v>33</v>
      </c>
      <c r="S42" s="15" t="str">
        <f aca="false">IF(B42&gt;"",IF(U42&gt;"",U42,(IF(X42&gt;"",X42,""))),"")</f>
        <v/>
      </c>
      <c r="T42" s="16" t="n">
        <f aca="false">IF(B42&gt;"",R42/$U$1,"")</f>
        <v>0.559322033898305</v>
      </c>
      <c r="U42" s="17" t="str">
        <f aca="false">IF(AND(B42&gt;"",R42=MAX(R$3:R$103),R42&gt;$U$1*0.75),"победитель","")</f>
        <v/>
      </c>
      <c r="V42" s="18" t="n">
        <f aca="false">IF(B42&gt;"",R42/MAX(R$3:R$103),"")</f>
        <v>0.568965517241379</v>
      </c>
      <c r="W42" s="19" t="n">
        <f aca="false">IF(B42&gt;"",RANK(R42,R$3:R$103),"")</f>
        <v>54</v>
      </c>
      <c r="X42" s="18" t="str">
        <f aca="false">IF(B42&gt;"",IF(AND(U42="",R42&gt;$U$1/2,W42&lt;ROUNDUP(COUNTIF(B$3:B$102,"&gt;""")*0.25,0)),"призер",""),"")</f>
        <v/>
      </c>
    </row>
    <row r="43" customFormat="false" ht="15.75" hidden="false" customHeight="false" outlineLevel="0" collapsed="false">
      <c r="A43" s="6" t="n">
        <v>41</v>
      </c>
      <c r="B43" s="10" t="s">
        <v>107</v>
      </c>
      <c r="C43" s="21" t="s">
        <v>108</v>
      </c>
      <c r="D43" s="25" t="s">
        <v>78</v>
      </c>
      <c r="E43" s="21" t="n">
        <v>23</v>
      </c>
      <c r="F43" s="21" t="s">
        <v>19</v>
      </c>
      <c r="G43" s="12" t="n">
        <v>5</v>
      </c>
      <c r="H43" s="13" t="n">
        <v>8</v>
      </c>
      <c r="I43" s="13" t="n">
        <v>4.5</v>
      </c>
      <c r="J43" s="13" t="n">
        <v>6</v>
      </c>
      <c r="K43" s="13" t="n">
        <v>0</v>
      </c>
      <c r="L43" s="13" t="n">
        <v>3</v>
      </c>
      <c r="M43" s="13" t="n">
        <v>4</v>
      </c>
      <c r="N43" s="13" t="n">
        <v>3</v>
      </c>
      <c r="O43" s="13" t="n">
        <v>0</v>
      </c>
      <c r="P43" s="13" t="n">
        <v>1</v>
      </c>
      <c r="Q43" s="13" t="n">
        <v>0</v>
      </c>
      <c r="R43" s="14" t="n">
        <f aca="false">SUM(G43:Q43)</f>
        <v>34.5</v>
      </c>
      <c r="S43" s="15" t="str">
        <f aca="false">IF(B43&gt;"",IF(U43&gt;"",U43,(IF(X43&gt;"",X43,""))),"")</f>
        <v/>
      </c>
      <c r="T43" s="16" t="n">
        <f aca="false">IF(B43&gt;"",R43/$U$1,"")</f>
        <v>0.584745762711864</v>
      </c>
      <c r="U43" s="17" t="str">
        <f aca="false">IF(AND(B43&gt;"",R43=MAX(R$3:R$103),R43&gt;$U$1*0.75),"победитель","")</f>
        <v/>
      </c>
      <c r="V43" s="18" t="n">
        <f aca="false">IF(B43&gt;"",R43/MAX(R$3:R$103),"")</f>
        <v>0.594827586206897</v>
      </c>
      <c r="W43" s="19" t="n">
        <f aca="false">IF(B43&gt;"",RANK(R43,R$3:R$103),"")</f>
        <v>49</v>
      </c>
      <c r="X43" s="18" t="str">
        <f aca="false">IF(B43&gt;"",IF(AND(U43="",R43&gt;$U$1/2,W43&lt;ROUNDUP(COUNTIF(B$3:B$102,"&gt;""")*0.25,0)),"призер",""),"")</f>
        <v/>
      </c>
    </row>
    <row r="44" customFormat="false" ht="15.75" hidden="false" customHeight="false" outlineLevel="0" collapsed="false">
      <c r="A44" s="6" t="n">
        <v>42</v>
      </c>
      <c r="B44" s="10" t="s">
        <v>109</v>
      </c>
      <c r="C44" s="21" t="s">
        <v>110</v>
      </c>
      <c r="D44" s="25" t="s">
        <v>78</v>
      </c>
      <c r="E44" s="21" t="n">
        <v>23</v>
      </c>
      <c r="F44" s="21" t="s">
        <v>19</v>
      </c>
      <c r="G44" s="12" t="n">
        <v>3</v>
      </c>
      <c r="H44" s="13" t="n">
        <v>5</v>
      </c>
      <c r="I44" s="13" t="n">
        <v>4</v>
      </c>
      <c r="J44" s="13" t="n">
        <v>4</v>
      </c>
      <c r="K44" s="13" t="n">
        <v>1</v>
      </c>
      <c r="L44" s="13" t="n">
        <v>2</v>
      </c>
      <c r="M44" s="13" t="n">
        <v>5</v>
      </c>
      <c r="N44" s="13" t="n">
        <v>3</v>
      </c>
      <c r="O44" s="13" t="n">
        <v>0</v>
      </c>
      <c r="P44" s="13" t="n">
        <v>0</v>
      </c>
      <c r="Q44" s="13" t="n">
        <v>1</v>
      </c>
      <c r="R44" s="14" t="n">
        <f aca="false">SUM(G44:Q44)</f>
        <v>28</v>
      </c>
      <c r="S44" s="15" t="str">
        <f aca="false">IF(B44&gt;"",IF(U44&gt;"",U44,(IF(X44&gt;"",X44,""))),"")</f>
        <v/>
      </c>
      <c r="T44" s="16" t="n">
        <f aca="false">IF(B44&gt;"",R44/$U$1,"")</f>
        <v>0.474576271186441</v>
      </c>
      <c r="U44" s="17" t="str">
        <f aca="false">IF(AND(B44&gt;"",R44=MAX(R$3:R$103),R44&gt;$U$1*0.75),"победитель","")</f>
        <v/>
      </c>
      <c r="V44" s="18" t="n">
        <f aca="false">IF(B44&gt;"",R44/MAX(R$3:R$103),"")</f>
        <v>0.482758620689655</v>
      </c>
      <c r="W44" s="19" t="n">
        <f aca="false">IF(B44&gt;"",RANK(R44,R$3:R$103),"")</f>
        <v>75</v>
      </c>
      <c r="X44" s="18" t="str">
        <f aca="false">IF(B44&gt;"",IF(AND(U44="",R44&gt;$U$1/2,W44&lt;ROUNDUP(COUNTIF(B$3:B$102,"&gt;""")*0.25,0)),"призер",""),"")</f>
        <v/>
      </c>
    </row>
    <row r="45" customFormat="false" ht="15.75" hidden="false" customHeight="false" outlineLevel="0" collapsed="false">
      <c r="A45" s="6" t="n">
        <v>43</v>
      </c>
      <c r="B45" s="10" t="s">
        <v>111</v>
      </c>
      <c r="C45" s="25" t="s">
        <v>112</v>
      </c>
      <c r="D45" s="25" t="s">
        <v>78</v>
      </c>
      <c r="E45" s="21" t="n">
        <v>23</v>
      </c>
      <c r="F45" s="21" t="s">
        <v>19</v>
      </c>
      <c r="G45" s="12" t="n">
        <v>5</v>
      </c>
      <c r="H45" s="13" t="n">
        <v>0</v>
      </c>
      <c r="I45" s="13" t="n">
        <v>2</v>
      </c>
      <c r="J45" s="13" t="n">
        <v>8</v>
      </c>
      <c r="K45" s="13" t="n">
        <v>4</v>
      </c>
      <c r="L45" s="13" t="n">
        <v>0</v>
      </c>
      <c r="M45" s="13" t="n">
        <v>2</v>
      </c>
      <c r="N45" s="13" t="n">
        <v>3</v>
      </c>
      <c r="O45" s="13" t="n">
        <v>1</v>
      </c>
      <c r="P45" s="13" t="n">
        <v>5</v>
      </c>
      <c r="Q45" s="13" t="n">
        <v>1</v>
      </c>
      <c r="R45" s="14" t="n">
        <f aca="false">SUM(G45:Q45)</f>
        <v>31</v>
      </c>
      <c r="S45" s="15" t="str">
        <f aca="false">IF(B45&gt;"",IF(U45&gt;"",U45,(IF(X45&gt;"",X45,""))),"")</f>
        <v/>
      </c>
      <c r="T45" s="16" t="n">
        <f aca="false">IF(B45&gt;"",R45/$U$1,"")</f>
        <v>0.525423728813559</v>
      </c>
      <c r="U45" s="17" t="str">
        <f aca="false">IF(AND(B45&gt;"",R45=MAX(R$3:R$103),R45&gt;$U$1*0.75),"победитель","")</f>
        <v/>
      </c>
      <c r="V45" s="18" t="n">
        <f aca="false">IF(B45&gt;"",R45/MAX(R$3:R$103),"")</f>
        <v>0.53448275862069</v>
      </c>
      <c r="W45" s="19" t="n">
        <f aca="false">IF(B45&gt;"",RANK(R45,R$3:R$103),"")</f>
        <v>59</v>
      </c>
      <c r="X45" s="18" t="str">
        <f aca="false">IF(B45&gt;"",IF(AND(U45="",R45&gt;$U$1/2,W45&lt;ROUNDUP(COUNTIF(B$3:B$102,"&gt;""")*0.25,0)),"призер",""),"")</f>
        <v/>
      </c>
    </row>
    <row r="46" customFormat="false" ht="15.75" hidden="false" customHeight="false" outlineLevel="0" collapsed="false">
      <c r="A46" s="6" t="n">
        <v>44</v>
      </c>
      <c r="B46" s="10" t="s">
        <v>113</v>
      </c>
      <c r="C46" s="21" t="s">
        <v>114</v>
      </c>
      <c r="D46" s="25" t="s">
        <v>78</v>
      </c>
      <c r="E46" s="21" t="n">
        <v>23</v>
      </c>
      <c r="F46" s="21" t="s">
        <v>19</v>
      </c>
      <c r="G46" s="12" t="n">
        <v>0</v>
      </c>
      <c r="H46" s="13" t="n">
        <v>7</v>
      </c>
      <c r="I46" s="13" t="n">
        <v>1</v>
      </c>
      <c r="J46" s="13" t="n">
        <v>8</v>
      </c>
      <c r="K46" s="13" t="n">
        <v>0</v>
      </c>
      <c r="L46" s="13" t="n">
        <v>2.5</v>
      </c>
      <c r="M46" s="13" t="n">
        <v>4</v>
      </c>
      <c r="N46" s="13" t="n">
        <v>4</v>
      </c>
      <c r="O46" s="13" t="n">
        <v>0</v>
      </c>
      <c r="P46" s="13" t="n">
        <v>4</v>
      </c>
      <c r="Q46" s="13" t="n">
        <v>1</v>
      </c>
      <c r="R46" s="14" t="n">
        <f aca="false">SUM(G46:Q46)</f>
        <v>31.5</v>
      </c>
      <c r="S46" s="15" t="str">
        <f aca="false">IF(B46&gt;"",IF(U46&gt;"",U46,(IF(X46&gt;"",X46,""))),"")</f>
        <v/>
      </c>
      <c r="T46" s="16" t="n">
        <f aca="false">IF(B46&gt;"",R46/$U$1,"")</f>
        <v>0.533898305084746</v>
      </c>
      <c r="U46" s="17" t="str">
        <f aca="false">IF(AND(B46&gt;"",R46=MAX(R$3:R$103),R46&gt;$U$1*0.75),"победитель","")</f>
        <v/>
      </c>
      <c r="V46" s="18" t="n">
        <f aca="false">IF(B46&gt;"",R46/MAX(R$3:R$103),"")</f>
        <v>0.543103448275862</v>
      </c>
      <c r="W46" s="19" t="n">
        <f aca="false">IF(B46&gt;"",RANK(R46,R$3:R$103),"")</f>
        <v>58</v>
      </c>
      <c r="X46" s="18" t="str">
        <f aca="false">IF(B46&gt;"",IF(AND(U46="",R46&gt;$U$1/2,W46&lt;ROUNDUP(COUNTIF(B$3:B$102,"&gt;""")*0.25,0)),"призер",""),"")</f>
        <v/>
      </c>
    </row>
    <row r="47" customFormat="false" ht="15.75" hidden="false" customHeight="false" outlineLevel="0" collapsed="false">
      <c r="A47" s="6" t="n">
        <v>45</v>
      </c>
      <c r="B47" s="10" t="s">
        <v>115</v>
      </c>
      <c r="C47" s="21" t="s">
        <v>116</v>
      </c>
      <c r="D47" s="25" t="s">
        <v>78</v>
      </c>
      <c r="E47" s="21" t="n">
        <v>23</v>
      </c>
      <c r="F47" s="21" t="s">
        <v>19</v>
      </c>
      <c r="G47" s="12" t="n">
        <v>0</v>
      </c>
      <c r="H47" s="13" t="n">
        <v>7</v>
      </c>
      <c r="I47" s="13" t="n">
        <v>5</v>
      </c>
      <c r="J47" s="13" t="n">
        <v>4</v>
      </c>
      <c r="K47" s="13" t="n">
        <v>2</v>
      </c>
      <c r="L47" s="13" t="n">
        <v>3</v>
      </c>
      <c r="M47" s="13" t="n">
        <v>4</v>
      </c>
      <c r="N47" s="13" t="n">
        <v>3</v>
      </c>
      <c r="O47" s="13" t="n">
        <v>0</v>
      </c>
      <c r="P47" s="13" t="n">
        <v>2</v>
      </c>
      <c r="Q47" s="13" t="n">
        <v>1</v>
      </c>
      <c r="R47" s="14" t="n">
        <f aca="false">SUM(G47:Q47)</f>
        <v>31</v>
      </c>
      <c r="S47" s="15" t="str">
        <f aca="false">IF(B47&gt;"",IF(U47&gt;"",U47,(IF(X47&gt;"",X47,""))),"")</f>
        <v/>
      </c>
      <c r="T47" s="16" t="n">
        <f aca="false">IF(B47&gt;"",R47/$U$1,"")</f>
        <v>0.525423728813559</v>
      </c>
      <c r="U47" s="17" t="str">
        <f aca="false">IF(AND(B47&gt;"",R47=MAX(R$3:R$103),R47&gt;$U$1*0.75),"победитель","")</f>
        <v/>
      </c>
      <c r="V47" s="18" t="n">
        <f aca="false">IF(B47&gt;"",R47/MAX(R$3:R$103),"")</f>
        <v>0.53448275862069</v>
      </c>
      <c r="W47" s="19" t="n">
        <f aca="false">IF(B47&gt;"",RANK(R47,R$3:R$103),"")</f>
        <v>59</v>
      </c>
      <c r="X47" s="18" t="str">
        <f aca="false">IF(B47&gt;"",IF(AND(U47="",R47&gt;$U$1/2,W47&lt;ROUNDUP(COUNTIF(B$3:B$102,"&gt;""")*0.25,0)),"призер",""),"")</f>
        <v/>
      </c>
    </row>
    <row r="48" customFormat="false" ht="15.75" hidden="false" customHeight="false" outlineLevel="0" collapsed="false">
      <c r="A48" s="6" t="n">
        <v>46</v>
      </c>
      <c r="B48" s="10" t="s">
        <v>117</v>
      </c>
      <c r="C48" s="21" t="s">
        <v>118</v>
      </c>
      <c r="D48" s="25" t="s">
        <v>78</v>
      </c>
      <c r="E48" s="21" t="n">
        <v>23</v>
      </c>
      <c r="F48" s="21" t="s">
        <v>19</v>
      </c>
      <c r="G48" s="12" t="n">
        <v>5</v>
      </c>
      <c r="H48" s="13" t="n">
        <v>7</v>
      </c>
      <c r="I48" s="13" t="n">
        <v>1</v>
      </c>
      <c r="J48" s="13" t="n">
        <v>4</v>
      </c>
      <c r="K48" s="13" t="n">
        <v>0</v>
      </c>
      <c r="L48" s="13" t="n">
        <v>0</v>
      </c>
      <c r="M48" s="13" t="n">
        <v>2</v>
      </c>
      <c r="N48" s="13" t="n">
        <v>4</v>
      </c>
      <c r="O48" s="13" t="n">
        <v>2</v>
      </c>
      <c r="P48" s="13" t="n">
        <v>3</v>
      </c>
      <c r="Q48" s="13" t="n">
        <v>1</v>
      </c>
      <c r="R48" s="14" t="n">
        <f aca="false">SUM(G48:Q48)</f>
        <v>29</v>
      </c>
      <c r="S48" s="15" t="str">
        <f aca="false">IF(B48&gt;"",IF(U48&gt;"",U48,(IF(X48&gt;"",X48,""))),"")</f>
        <v/>
      </c>
      <c r="T48" s="16" t="n">
        <f aca="false">IF(B48&gt;"",R48/$U$1,"")</f>
        <v>0.491525423728814</v>
      </c>
      <c r="U48" s="17" t="str">
        <f aca="false">IF(AND(B48&gt;"",R48=MAX(R$3:R$103),R48&gt;$U$1*0.75),"победитель","")</f>
        <v/>
      </c>
      <c r="V48" s="18" t="n">
        <f aca="false">IF(B48&gt;"",R48/MAX(R$3:R$103),"")</f>
        <v>0.5</v>
      </c>
      <c r="W48" s="19" t="n">
        <f aca="false">IF(B48&gt;"",RANK(R48,R$3:R$103),"")</f>
        <v>71</v>
      </c>
      <c r="X48" s="18" t="str">
        <f aca="false">IF(B48&gt;"",IF(AND(U48="",R48&gt;$U$1/2,W48&lt;ROUNDUP(COUNTIF(B$3:B$102,"&gt;""")*0.25,0)),"призер",""),"")</f>
        <v/>
      </c>
    </row>
    <row r="49" customFormat="false" ht="15.75" hidden="false" customHeight="false" outlineLevel="0" collapsed="false">
      <c r="A49" s="6" t="n">
        <v>47</v>
      </c>
      <c r="B49" s="10" t="s">
        <v>119</v>
      </c>
      <c r="C49" s="21" t="s">
        <v>120</v>
      </c>
      <c r="D49" s="25" t="s">
        <v>78</v>
      </c>
      <c r="E49" s="21" t="n">
        <v>23</v>
      </c>
      <c r="F49" s="21" t="s">
        <v>19</v>
      </c>
      <c r="G49" s="12" t="n">
        <v>5</v>
      </c>
      <c r="H49" s="13" t="n">
        <v>1</v>
      </c>
      <c r="I49" s="13" t="n">
        <v>5</v>
      </c>
      <c r="J49" s="13" t="n">
        <v>4</v>
      </c>
      <c r="K49" s="13" t="n">
        <v>0</v>
      </c>
      <c r="L49" s="13" t="n">
        <v>1</v>
      </c>
      <c r="M49" s="13" t="n">
        <v>2</v>
      </c>
      <c r="N49" s="13" t="n">
        <v>2</v>
      </c>
      <c r="O49" s="13" t="n">
        <v>2</v>
      </c>
      <c r="P49" s="13" t="n">
        <v>0</v>
      </c>
      <c r="Q49" s="13" t="n">
        <v>0</v>
      </c>
      <c r="R49" s="14" t="n">
        <f aca="false">SUM(G49:Q49)</f>
        <v>22</v>
      </c>
      <c r="S49" s="15" t="str">
        <f aca="false">IF(B49&gt;"",IF(U49&gt;"",U49,(IF(X49&gt;"",X49,""))),"")</f>
        <v/>
      </c>
      <c r="T49" s="16" t="n">
        <f aca="false">IF(B49&gt;"",R49/$U$1,"")</f>
        <v>0.372881355932203</v>
      </c>
      <c r="U49" s="17" t="str">
        <f aca="false">IF(AND(B49&gt;"",R49=MAX(R$3:R$103),R49&gt;$U$1*0.75),"победитель","")</f>
        <v/>
      </c>
      <c r="V49" s="18" t="n">
        <f aca="false">IF(B49&gt;"",R49/MAX(R$3:R$103),"")</f>
        <v>0.379310344827586</v>
      </c>
      <c r="W49" s="19" t="n">
        <f aca="false">IF(B49&gt;"",RANK(R49,R$3:R$103),"")</f>
        <v>84</v>
      </c>
      <c r="X49" s="18" t="str">
        <f aca="false">IF(B49&gt;"",IF(AND(U49="",R49&gt;$U$1/2,W49&lt;ROUNDUP(COUNTIF(B$3:B$102,"&gt;""")*0.25,0)),"призер",""),"")</f>
        <v/>
      </c>
    </row>
    <row r="50" customFormat="false" ht="15.75" hidden="false" customHeight="false" outlineLevel="0" collapsed="false">
      <c r="A50" s="6" t="n">
        <v>48</v>
      </c>
      <c r="B50" s="10" t="s">
        <v>121</v>
      </c>
      <c r="C50" s="21" t="s">
        <v>122</v>
      </c>
      <c r="D50" s="25" t="s">
        <v>78</v>
      </c>
      <c r="E50" s="21" t="n">
        <v>23</v>
      </c>
      <c r="F50" s="21" t="s">
        <v>19</v>
      </c>
      <c r="G50" s="12" t="n">
        <v>5</v>
      </c>
      <c r="H50" s="13" t="n">
        <v>7</v>
      </c>
      <c r="I50" s="13" t="n">
        <v>4</v>
      </c>
      <c r="J50" s="13" t="n">
        <v>4</v>
      </c>
      <c r="K50" s="13" t="n">
        <v>0</v>
      </c>
      <c r="L50" s="13" t="n">
        <v>3</v>
      </c>
      <c r="M50" s="13" t="n">
        <v>2</v>
      </c>
      <c r="N50" s="13" t="n">
        <v>3</v>
      </c>
      <c r="O50" s="13" t="n">
        <v>2</v>
      </c>
      <c r="P50" s="13" t="n">
        <v>0</v>
      </c>
      <c r="Q50" s="13" t="n">
        <v>1</v>
      </c>
      <c r="R50" s="14" t="n">
        <f aca="false">SUM(G50:Q50)</f>
        <v>31</v>
      </c>
      <c r="S50" s="15" t="str">
        <f aca="false">IF(B50&gt;"",IF(U50&gt;"",U50,(IF(X50&gt;"",X50,""))),"")</f>
        <v/>
      </c>
      <c r="T50" s="16" t="n">
        <f aca="false">IF(B50&gt;"",R50/$U$1,"")</f>
        <v>0.525423728813559</v>
      </c>
      <c r="U50" s="17" t="str">
        <f aca="false">IF(AND(B50&gt;"",R50=MAX(R$3:R$103),R50&gt;$U$1*0.75),"победитель","")</f>
        <v/>
      </c>
      <c r="V50" s="18" t="n">
        <f aca="false">IF(B50&gt;"",R50/MAX(R$3:R$103),"")</f>
        <v>0.53448275862069</v>
      </c>
      <c r="W50" s="19" t="n">
        <f aca="false">IF(B50&gt;"",RANK(R50,R$3:R$103),"")</f>
        <v>59</v>
      </c>
      <c r="X50" s="18" t="str">
        <f aca="false">IF(B50&gt;"",IF(AND(U50="",R50&gt;$U$1/2,W50&lt;ROUNDUP(COUNTIF(B$3:B$102,"&gt;""")*0.25,0)),"призер",""),"")</f>
        <v/>
      </c>
    </row>
    <row r="51" customFormat="false" ht="15.75" hidden="false" customHeight="false" outlineLevel="0" collapsed="false">
      <c r="A51" s="6" t="n">
        <v>49</v>
      </c>
      <c r="B51" s="10" t="s">
        <v>123</v>
      </c>
      <c r="C51" s="21" t="s">
        <v>124</v>
      </c>
      <c r="D51" s="25" t="s">
        <v>78</v>
      </c>
      <c r="E51" s="21" t="n">
        <v>23</v>
      </c>
      <c r="F51" s="21" t="s">
        <v>19</v>
      </c>
      <c r="G51" s="12" t="n">
        <v>7</v>
      </c>
      <c r="H51" s="13" t="n">
        <v>7</v>
      </c>
      <c r="I51" s="13" t="n">
        <v>3</v>
      </c>
      <c r="J51" s="13" t="n">
        <v>7</v>
      </c>
      <c r="K51" s="13" t="n">
        <v>2</v>
      </c>
      <c r="L51" s="13" t="n">
        <v>0</v>
      </c>
      <c r="M51" s="13" t="n">
        <v>5</v>
      </c>
      <c r="N51" s="13" t="n">
        <v>2</v>
      </c>
      <c r="O51" s="13" t="n">
        <v>0</v>
      </c>
      <c r="P51" s="13" t="n">
        <v>0</v>
      </c>
      <c r="Q51" s="13" t="n">
        <v>1</v>
      </c>
      <c r="R51" s="14" t="n">
        <f aca="false">SUM(G51:Q51)</f>
        <v>34</v>
      </c>
      <c r="S51" s="15" t="str">
        <f aca="false">IF(B51&gt;"",IF(U51&gt;"",U51,(IF(X51&gt;"",X51,""))),"")</f>
        <v/>
      </c>
      <c r="T51" s="16" t="n">
        <f aca="false">IF(B51&gt;"",R51/$U$1,"")</f>
        <v>0.576271186440678</v>
      </c>
      <c r="U51" s="17" t="str">
        <f aca="false">IF(AND(B51&gt;"",R51=MAX(R$3:R$103),R51&gt;$U$1*0.75),"победитель","")</f>
        <v/>
      </c>
      <c r="V51" s="18" t="n">
        <f aca="false">IF(B51&gt;"",R51/MAX(R$3:R$103),"")</f>
        <v>0.586206896551724</v>
      </c>
      <c r="W51" s="19" t="n">
        <f aca="false">IF(B51&gt;"",RANK(R51,R$3:R$103),"")</f>
        <v>52</v>
      </c>
      <c r="X51" s="18" t="str">
        <f aca="false">IF(B51&gt;"",IF(AND(U51="",R51&gt;$U$1/2,W51&lt;ROUNDUP(COUNTIF(B$3:B$102,"&gt;""")*0.25,0)),"призер",""),"")</f>
        <v/>
      </c>
    </row>
    <row r="52" customFormat="false" ht="15.75" hidden="false" customHeight="false" outlineLevel="0" collapsed="false">
      <c r="A52" s="6" t="n">
        <v>50</v>
      </c>
      <c r="B52" s="10" t="s">
        <v>125</v>
      </c>
      <c r="C52" s="21" t="s">
        <v>126</v>
      </c>
      <c r="D52" s="25" t="s">
        <v>78</v>
      </c>
      <c r="E52" s="21" t="n">
        <v>23</v>
      </c>
      <c r="F52" s="21" t="s">
        <v>19</v>
      </c>
      <c r="G52" s="12" t="n">
        <v>1</v>
      </c>
      <c r="H52" s="13" t="n">
        <v>5</v>
      </c>
      <c r="I52" s="13" t="n">
        <v>4</v>
      </c>
      <c r="J52" s="13" t="n">
        <v>0</v>
      </c>
      <c r="K52" s="13" t="n">
        <v>1</v>
      </c>
      <c r="L52" s="13" t="n">
        <v>1</v>
      </c>
      <c r="M52" s="13" t="n">
        <v>1</v>
      </c>
      <c r="N52" s="13" t="n">
        <v>1</v>
      </c>
      <c r="O52" s="13" t="n">
        <v>0</v>
      </c>
      <c r="P52" s="13" t="n">
        <v>0</v>
      </c>
      <c r="Q52" s="13" t="n">
        <v>0</v>
      </c>
      <c r="R52" s="14" t="n">
        <f aca="false">SUM(G52:Q52)</f>
        <v>14</v>
      </c>
      <c r="S52" s="15" t="str">
        <f aca="false">IF(B52&gt;"",IF(U52&gt;"",U52,(IF(X52&gt;"",X52,""))),"")</f>
        <v/>
      </c>
      <c r="T52" s="16" t="n">
        <f aca="false">IF(B52&gt;"",R52/$U$1,"")</f>
        <v>0.23728813559322</v>
      </c>
      <c r="U52" s="17" t="str">
        <f aca="false">IF(AND(B52&gt;"",R52=MAX(R$3:R$103),R52&gt;$U$1*0.75),"победитель","")</f>
        <v/>
      </c>
      <c r="V52" s="18" t="n">
        <f aca="false">IF(B52&gt;"",R52/MAX(R$3:R$103),"")</f>
        <v>0.241379310344828</v>
      </c>
      <c r="W52" s="19" t="n">
        <f aca="false">IF(B52&gt;"",RANK(R52,R$3:R$103),"")</f>
        <v>95</v>
      </c>
      <c r="X52" s="18" t="str">
        <f aca="false">IF(B52&gt;"",IF(AND(U52="",R52&gt;$U$1/2,W52&lt;ROUNDUP(COUNTIF(B$3:B$102,"&gt;""")*0.25,0)),"призер",""),"")</f>
        <v/>
      </c>
    </row>
    <row r="53" customFormat="false" ht="15.75" hidden="false" customHeight="false" outlineLevel="0" collapsed="false">
      <c r="A53" s="6" t="n">
        <v>51</v>
      </c>
      <c r="B53" s="10" t="s">
        <v>127</v>
      </c>
      <c r="C53" s="21" t="s">
        <v>128</v>
      </c>
      <c r="D53" s="25" t="s">
        <v>78</v>
      </c>
      <c r="E53" s="21" t="n">
        <v>23</v>
      </c>
      <c r="F53" s="21" t="s">
        <v>19</v>
      </c>
      <c r="G53" s="12" t="n">
        <v>0</v>
      </c>
      <c r="H53" s="13" t="n">
        <v>5</v>
      </c>
      <c r="I53" s="13" t="n">
        <v>4</v>
      </c>
      <c r="J53" s="13" t="n">
        <v>0</v>
      </c>
      <c r="K53" s="13" t="n">
        <v>0</v>
      </c>
      <c r="L53" s="13" t="n">
        <v>0</v>
      </c>
      <c r="M53" s="13" t="n">
        <v>2</v>
      </c>
      <c r="N53" s="13" t="n">
        <v>3</v>
      </c>
      <c r="O53" s="13" t="n">
        <v>0</v>
      </c>
      <c r="P53" s="13" t="n">
        <v>0</v>
      </c>
      <c r="Q53" s="13" t="n">
        <v>1</v>
      </c>
      <c r="R53" s="14" t="n">
        <f aca="false">SUM(G53:Q53)</f>
        <v>15</v>
      </c>
      <c r="S53" s="15" t="str">
        <f aca="false">IF(B53&gt;"",IF(U53&gt;"",U53,(IF(X53&gt;"",X53,""))),"")</f>
        <v/>
      </c>
      <c r="T53" s="16" t="n">
        <f aca="false">IF(B53&gt;"",R53/$U$1,"")</f>
        <v>0.254237288135593</v>
      </c>
      <c r="U53" s="17" t="str">
        <f aca="false">IF(AND(B53&gt;"",R53=MAX(R$3:R$103),R53&gt;$U$1*0.75),"победитель","")</f>
        <v/>
      </c>
      <c r="V53" s="18" t="n">
        <f aca="false">IF(B53&gt;"",R53/MAX(R$3:R$103),"")</f>
        <v>0.258620689655172</v>
      </c>
      <c r="W53" s="19" t="n">
        <f aca="false">IF(B53&gt;"",RANK(R53,R$3:R$103),"")</f>
        <v>94</v>
      </c>
      <c r="X53" s="18" t="str">
        <f aca="false">IF(B53&gt;"",IF(AND(U53="",R53&gt;$U$1/2,W53&lt;ROUNDUP(COUNTIF(B$3:B$102,"&gt;""")*0.25,0)),"призер",""),"")</f>
        <v/>
      </c>
    </row>
    <row r="54" customFormat="false" ht="15.75" hidden="false" customHeight="false" outlineLevel="0" collapsed="false">
      <c r="A54" s="6" t="n">
        <v>52</v>
      </c>
      <c r="B54" s="10" t="s">
        <v>129</v>
      </c>
      <c r="C54" s="21" t="s">
        <v>130</v>
      </c>
      <c r="D54" s="21" t="s">
        <v>131</v>
      </c>
      <c r="E54" s="11" t="n">
        <v>23</v>
      </c>
      <c r="F54" s="11" t="s">
        <v>19</v>
      </c>
      <c r="G54" s="12" t="n">
        <v>3</v>
      </c>
      <c r="H54" s="13" t="n">
        <v>9</v>
      </c>
      <c r="I54" s="13" t="n">
        <v>4</v>
      </c>
      <c r="J54" s="13" t="n">
        <v>5</v>
      </c>
      <c r="K54" s="13" t="n">
        <v>5</v>
      </c>
      <c r="L54" s="13" t="n">
        <v>3</v>
      </c>
      <c r="M54" s="13" t="n">
        <v>3</v>
      </c>
      <c r="N54" s="13" t="n">
        <v>2</v>
      </c>
      <c r="O54" s="13" t="n">
        <v>2</v>
      </c>
      <c r="P54" s="13" t="n">
        <v>5</v>
      </c>
      <c r="Q54" s="13" t="n">
        <v>1</v>
      </c>
      <c r="R54" s="14" t="n">
        <f aca="false">SUM(G54:Q54)</f>
        <v>42</v>
      </c>
      <c r="S54" s="15" t="str">
        <f aca="false">IF(B54&gt;"",IF(U54&gt;"",U54,(IF(X54&gt;"",X54,""))),"")</f>
        <v/>
      </c>
      <c r="T54" s="16" t="n">
        <f aca="false">IF(B54&gt;"",R54/$U$1,"")</f>
        <v>0.711864406779661</v>
      </c>
      <c r="U54" s="17" t="str">
        <f aca="false">IF(AND(B54&gt;"",R54=MAX(R$3:R$103),R54&gt;$U$1*0.75),"победитель","")</f>
        <v/>
      </c>
      <c r="V54" s="18" t="n">
        <f aca="false">IF(B54&gt;"",R54/MAX(R$3:R$103),"")</f>
        <v>0.724137931034483</v>
      </c>
      <c r="W54" s="19" t="n">
        <f aca="false">IF(B54&gt;"",RANK(R54,R$3:R$103),"")</f>
        <v>26</v>
      </c>
      <c r="X54" s="18" t="str">
        <f aca="false">IF(B54&gt;"",IF(AND(U54="",R54&gt;$U$1/2,W54&lt;ROUNDUP(COUNTIF(B$3:B$102,"&gt;""")*0.25,0)),"призер",""),"")</f>
        <v/>
      </c>
    </row>
    <row r="55" customFormat="false" ht="15.75" hidden="false" customHeight="false" outlineLevel="0" collapsed="false">
      <c r="A55" s="6" t="n">
        <v>53</v>
      </c>
      <c r="B55" s="10" t="s">
        <v>132</v>
      </c>
      <c r="C55" s="21" t="s">
        <v>133</v>
      </c>
      <c r="D55" s="21" t="s">
        <v>131</v>
      </c>
      <c r="E55" s="21" t="n">
        <v>23</v>
      </c>
      <c r="F55" s="21" t="s">
        <v>19</v>
      </c>
      <c r="G55" s="12" t="n">
        <v>1</v>
      </c>
      <c r="H55" s="13" t="n">
        <v>4</v>
      </c>
      <c r="I55" s="13" t="n">
        <v>4</v>
      </c>
      <c r="J55" s="13" t="n">
        <v>4</v>
      </c>
      <c r="K55" s="13" t="n">
        <v>1</v>
      </c>
      <c r="L55" s="13" t="n">
        <v>2</v>
      </c>
      <c r="M55" s="13" t="n">
        <v>1</v>
      </c>
      <c r="N55" s="13" t="n">
        <v>0</v>
      </c>
      <c r="O55" s="13" t="n">
        <v>0</v>
      </c>
      <c r="P55" s="13" t="n">
        <v>2</v>
      </c>
      <c r="Q55" s="13" t="n">
        <v>1</v>
      </c>
      <c r="R55" s="14" t="n">
        <f aca="false">SUM(G55:Q55)</f>
        <v>20</v>
      </c>
      <c r="S55" s="15" t="str">
        <f aca="false">IF(B55&gt;"",IF(U55&gt;"",U55,(IF(X55&gt;"",X55,""))),"")</f>
        <v/>
      </c>
      <c r="T55" s="16" t="n">
        <f aca="false">IF(B55&gt;"",R55/$U$1,"")</f>
        <v>0.338983050847458</v>
      </c>
      <c r="U55" s="17" t="str">
        <f aca="false">IF(AND(B55&gt;"",R55=MAX(R$3:R$103),R55&gt;$U$1*0.75),"победитель","")</f>
        <v/>
      </c>
      <c r="V55" s="18" t="n">
        <f aca="false">IF(B55&gt;"",R55/MAX(R$3:R$103),"")</f>
        <v>0.344827586206897</v>
      </c>
      <c r="W55" s="19" t="n">
        <f aca="false">IF(B55&gt;"",RANK(R55,R$3:R$103),"")</f>
        <v>87</v>
      </c>
      <c r="X55" s="18" t="str">
        <f aca="false">IF(B55&gt;"",IF(AND(U55="",R55&gt;$U$1/2,W55&lt;ROUNDUP(COUNTIF(B$3:B$102,"&gt;""")*0.25,0)),"призер",""),"")</f>
        <v/>
      </c>
    </row>
    <row r="56" customFormat="false" ht="15.75" hidden="false" customHeight="false" outlineLevel="0" collapsed="false">
      <c r="A56" s="6" t="n">
        <v>54</v>
      </c>
      <c r="B56" s="10" t="s">
        <v>134</v>
      </c>
      <c r="C56" s="21" t="s">
        <v>135</v>
      </c>
      <c r="D56" s="21" t="s">
        <v>131</v>
      </c>
      <c r="E56" s="21" t="n">
        <v>23</v>
      </c>
      <c r="F56" s="21" t="s">
        <v>19</v>
      </c>
      <c r="G56" s="12" t="n">
        <v>5</v>
      </c>
      <c r="H56" s="13" t="n">
        <v>9</v>
      </c>
      <c r="I56" s="13" t="n">
        <v>4</v>
      </c>
      <c r="J56" s="13" t="n">
        <v>4</v>
      </c>
      <c r="K56" s="13" t="n">
        <v>5</v>
      </c>
      <c r="L56" s="13" t="n">
        <v>3</v>
      </c>
      <c r="M56" s="13" t="n">
        <v>4</v>
      </c>
      <c r="N56" s="13" t="n">
        <v>1</v>
      </c>
      <c r="O56" s="13" t="n">
        <v>2</v>
      </c>
      <c r="P56" s="13" t="n">
        <v>0</v>
      </c>
      <c r="Q56" s="13" t="n">
        <v>1</v>
      </c>
      <c r="R56" s="14" t="n">
        <f aca="false">SUM(G56:Q56)</f>
        <v>38</v>
      </c>
      <c r="S56" s="15" t="str">
        <f aca="false">IF(B56&gt;"",IF(U56&gt;"",U56,(IF(X56&gt;"",X56,""))),"")</f>
        <v/>
      </c>
      <c r="T56" s="16" t="n">
        <f aca="false">IF(B56&gt;"",R56/$U$1,"")</f>
        <v>0.644067796610169</v>
      </c>
      <c r="U56" s="17" t="str">
        <f aca="false">IF(AND(B56&gt;"",R56=MAX(R$3:R$103),R56&gt;$U$1*0.75),"победитель","")</f>
        <v/>
      </c>
      <c r="V56" s="18" t="n">
        <f aca="false">IF(B56&gt;"",R56/MAX(R$3:R$103),"")</f>
        <v>0.655172413793103</v>
      </c>
      <c r="W56" s="19" t="n">
        <f aca="false">IF(B56&gt;"",RANK(R56,R$3:R$103),"")</f>
        <v>38</v>
      </c>
      <c r="X56" s="18" t="str">
        <f aca="false">IF(B56&gt;"",IF(AND(U56="",R56&gt;$U$1/2,W56&lt;ROUNDUP(COUNTIF(B$3:B$102,"&gt;""")*0.25,0)),"призер",""),"")</f>
        <v/>
      </c>
    </row>
    <row r="57" customFormat="false" ht="15.75" hidden="false" customHeight="false" outlineLevel="0" collapsed="false">
      <c r="A57" s="6" t="n">
        <v>55</v>
      </c>
      <c r="B57" s="10" t="s">
        <v>136</v>
      </c>
      <c r="C57" s="21" t="s">
        <v>137</v>
      </c>
      <c r="D57" s="21" t="s">
        <v>131</v>
      </c>
      <c r="E57" s="21" t="n">
        <v>23</v>
      </c>
      <c r="F57" s="21" t="s">
        <v>19</v>
      </c>
      <c r="G57" s="12" t="n">
        <v>3</v>
      </c>
      <c r="H57" s="13" t="n">
        <v>6</v>
      </c>
      <c r="I57" s="13" t="n">
        <v>1</v>
      </c>
      <c r="J57" s="13" t="n">
        <v>5</v>
      </c>
      <c r="K57" s="13" t="n">
        <v>4</v>
      </c>
      <c r="L57" s="13" t="n">
        <v>1</v>
      </c>
      <c r="M57" s="13" t="n">
        <v>5</v>
      </c>
      <c r="N57" s="13" t="n">
        <v>2</v>
      </c>
      <c r="O57" s="13" t="n">
        <v>2</v>
      </c>
      <c r="P57" s="13" t="n">
        <v>2</v>
      </c>
      <c r="Q57" s="13" t="n">
        <v>0</v>
      </c>
      <c r="R57" s="14" t="n">
        <f aca="false">SUM(G57:Q57)</f>
        <v>31</v>
      </c>
      <c r="S57" s="15" t="str">
        <f aca="false">IF(B57&gt;"",IF(U57&gt;"",U57,(IF(X57&gt;"",X57,""))),"")</f>
        <v/>
      </c>
      <c r="T57" s="16" t="n">
        <f aca="false">IF(B57&gt;"",R57/$U$1,"")</f>
        <v>0.525423728813559</v>
      </c>
      <c r="U57" s="17" t="str">
        <f aca="false">IF(AND(B57&gt;"",R57=MAX(R$3:R$103),R57&gt;$U$1*0.75),"победитель","")</f>
        <v/>
      </c>
      <c r="V57" s="18" t="n">
        <f aca="false">IF(B57&gt;"",R57/MAX(R$3:R$103),"")</f>
        <v>0.53448275862069</v>
      </c>
      <c r="W57" s="19" t="n">
        <f aca="false">IF(B57&gt;"",RANK(R57,R$3:R$103),"")</f>
        <v>59</v>
      </c>
      <c r="X57" s="18" t="str">
        <f aca="false">IF(B57&gt;"",IF(AND(U57="",R57&gt;$U$1/2,W57&lt;ROUNDUP(COUNTIF(B$3:B$102,"&gt;""")*0.25,0)),"призер",""),"")</f>
        <v/>
      </c>
    </row>
    <row r="58" customFormat="false" ht="15.75" hidden="false" customHeight="false" outlineLevel="0" collapsed="false">
      <c r="A58" s="6" t="n">
        <v>56</v>
      </c>
      <c r="B58" s="10" t="s">
        <v>138</v>
      </c>
      <c r="C58" s="21" t="s">
        <v>139</v>
      </c>
      <c r="D58" s="21" t="s">
        <v>131</v>
      </c>
      <c r="E58" s="21" t="n">
        <v>23</v>
      </c>
      <c r="F58" s="21" t="s">
        <v>19</v>
      </c>
      <c r="G58" s="12" t="n">
        <v>5</v>
      </c>
      <c r="H58" s="13" t="n">
        <v>7</v>
      </c>
      <c r="I58" s="13" t="n">
        <v>4</v>
      </c>
      <c r="J58" s="13" t="n">
        <v>3</v>
      </c>
      <c r="K58" s="13" t="n">
        <v>3</v>
      </c>
      <c r="L58" s="13" t="n">
        <v>3</v>
      </c>
      <c r="M58" s="13" t="n">
        <v>4</v>
      </c>
      <c r="N58" s="13" t="n">
        <v>3</v>
      </c>
      <c r="O58" s="13" t="n">
        <v>2</v>
      </c>
      <c r="P58" s="13" t="n">
        <v>0</v>
      </c>
      <c r="Q58" s="13" t="n">
        <v>2</v>
      </c>
      <c r="R58" s="14" t="n">
        <f aca="false">SUM(G58:Q58)</f>
        <v>36</v>
      </c>
      <c r="S58" s="15" t="str">
        <f aca="false">IF(B58&gt;"",IF(U58&gt;"",U58,(IF(X58&gt;"",X58,""))),"")</f>
        <v/>
      </c>
      <c r="T58" s="16" t="n">
        <f aca="false">IF(B58&gt;"",R58/$U$1,"")</f>
        <v>0.610169491525424</v>
      </c>
      <c r="U58" s="17" t="str">
        <f aca="false">IF(AND(B58&gt;"",R58=MAX(R$3:R$103),R58&gt;$U$1*0.75),"победитель","")</f>
        <v/>
      </c>
      <c r="V58" s="18" t="n">
        <f aca="false">IF(B58&gt;"",R58/MAX(R$3:R$103),"")</f>
        <v>0.620689655172414</v>
      </c>
      <c r="W58" s="19" t="n">
        <f aca="false">IF(B58&gt;"",RANK(R58,R$3:R$103),"")</f>
        <v>46</v>
      </c>
      <c r="X58" s="18" t="str">
        <f aca="false">IF(B58&gt;"",IF(AND(U58="",R58&gt;$U$1/2,W58&lt;ROUNDUP(COUNTIF(B$3:B$102,"&gt;""")*0.25,0)),"призер",""),"")</f>
        <v/>
      </c>
    </row>
    <row r="59" customFormat="false" ht="15.75" hidden="false" customHeight="false" outlineLevel="0" collapsed="false">
      <c r="A59" s="6" t="n">
        <v>57</v>
      </c>
      <c r="B59" s="10" t="s">
        <v>140</v>
      </c>
      <c r="C59" s="21" t="s">
        <v>141</v>
      </c>
      <c r="D59" s="21" t="s">
        <v>131</v>
      </c>
      <c r="E59" s="21" t="n">
        <v>23</v>
      </c>
      <c r="F59" s="21" t="s">
        <v>19</v>
      </c>
      <c r="G59" s="12" t="n">
        <v>2</v>
      </c>
      <c r="H59" s="13" t="n">
        <v>6</v>
      </c>
      <c r="I59" s="13" t="n">
        <v>4</v>
      </c>
      <c r="J59" s="13" t="n">
        <v>4</v>
      </c>
      <c r="K59" s="13" t="n">
        <v>3</v>
      </c>
      <c r="L59" s="13" t="n">
        <v>2</v>
      </c>
      <c r="M59" s="13" t="n">
        <v>1</v>
      </c>
      <c r="N59" s="13" t="n">
        <v>2</v>
      </c>
      <c r="O59" s="13" t="n">
        <v>2</v>
      </c>
      <c r="P59" s="13" t="n">
        <v>0</v>
      </c>
      <c r="Q59" s="13" t="n">
        <v>0</v>
      </c>
      <c r="R59" s="14" t="n">
        <f aca="false">SUM(G59:Q59)</f>
        <v>26</v>
      </c>
      <c r="S59" s="15" t="str">
        <f aca="false">IF(B59&gt;"",IF(U59&gt;"",U59,(IF(X59&gt;"",X59,""))),"")</f>
        <v/>
      </c>
      <c r="T59" s="16" t="n">
        <f aca="false">IF(B59&gt;"",R59/$U$1,"")</f>
        <v>0.440677966101695</v>
      </c>
      <c r="U59" s="17" t="str">
        <f aca="false">IF(AND(B59&gt;"",R59=MAX(R$3:R$103),R59&gt;$U$1*0.75),"победитель","")</f>
        <v/>
      </c>
      <c r="V59" s="18" t="n">
        <f aca="false">IF(B59&gt;"",R59/MAX(R$3:R$103),"")</f>
        <v>0.448275862068966</v>
      </c>
      <c r="W59" s="19" t="n">
        <f aca="false">IF(B59&gt;"",RANK(R59,R$3:R$103),"")</f>
        <v>79</v>
      </c>
      <c r="X59" s="18" t="str">
        <f aca="false">IF(B59&gt;"",IF(AND(U59="",R59&gt;$U$1/2,W59&lt;ROUNDUP(COUNTIF(B$3:B$102,"&gt;""")*0.25,0)),"призер",""),"")</f>
        <v/>
      </c>
    </row>
    <row r="60" customFormat="false" ht="15.75" hidden="false" customHeight="false" outlineLevel="0" collapsed="false">
      <c r="A60" s="6" t="n">
        <v>58</v>
      </c>
      <c r="B60" s="10" t="s">
        <v>142</v>
      </c>
      <c r="C60" s="21" t="s">
        <v>143</v>
      </c>
      <c r="D60" s="21" t="s">
        <v>131</v>
      </c>
      <c r="E60" s="21" t="n">
        <v>23</v>
      </c>
      <c r="F60" s="21" t="s">
        <v>19</v>
      </c>
      <c r="G60" s="12" t="n">
        <v>0</v>
      </c>
      <c r="H60" s="13" t="n">
        <v>8</v>
      </c>
      <c r="I60" s="13" t="n">
        <v>1</v>
      </c>
      <c r="J60" s="13" t="n">
        <v>4</v>
      </c>
      <c r="K60" s="13" t="n">
        <v>1</v>
      </c>
      <c r="L60" s="13" t="n">
        <v>3</v>
      </c>
      <c r="M60" s="13" t="n">
        <v>1</v>
      </c>
      <c r="N60" s="13" t="n">
        <v>2</v>
      </c>
      <c r="O60" s="13" t="n">
        <v>2</v>
      </c>
      <c r="P60" s="13" t="n">
        <v>0</v>
      </c>
      <c r="Q60" s="13" t="n">
        <v>0</v>
      </c>
      <c r="R60" s="14" t="n">
        <f aca="false">SUM(G60:Q60)</f>
        <v>22</v>
      </c>
      <c r="S60" s="15" t="str">
        <f aca="false">IF(B60&gt;"",IF(U60&gt;"",U60,(IF(X60&gt;"",X60,""))),"")</f>
        <v/>
      </c>
      <c r="T60" s="16" t="n">
        <f aca="false">IF(B60&gt;"",R60/$U$1,"")</f>
        <v>0.372881355932203</v>
      </c>
      <c r="U60" s="17" t="str">
        <f aca="false">IF(AND(B60&gt;"",R60=MAX(R$3:R$103),R60&gt;$U$1*0.75),"победитель","")</f>
        <v/>
      </c>
      <c r="V60" s="18" t="n">
        <f aca="false">IF(B60&gt;"",R60/MAX(R$3:R$103),"")</f>
        <v>0.379310344827586</v>
      </c>
      <c r="W60" s="19" t="n">
        <f aca="false">IF(B60&gt;"",RANK(R60,R$3:R$103),"")</f>
        <v>84</v>
      </c>
      <c r="X60" s="18" t="str">
        <f aca="false">IF(B60&gt;"",IF(AND(U60="",R60&gt;$U$1/2,W60&lt;ROUNDUP(COUNTIF(B$3:B$102,"&gt;""")*0.25,0)),"призер",""),"")</f>
        <v/>
      </c>
    </row>
    <row r="61" customFormat="false" ht="15.75" hidden="false" customHeight="false" outlineLevel="0" collapsed="false">
      <c r="A61" s="6" t="n">
        <v>59</v>
      </c>
      <c r="B61" s="10" t="s">
        <v>144</v>
      </c>
      <c r="C61" s="21" t="s">
        <v>145</v>
      </c>
      <c r="D61" s="21" t="s">
        <v>131</v>
      </c>
      <c r="E61" s="21" t="n">
        <v>23</v>
      </c>
      <c r="F61" s="21" t="s">
        <v>19</v>
      </c>
      <c r="G61" s="12" t="n">
        <v>3</v>
      </c>
      <c r="H61" s="13" t="n">
        <v>2</v>
      </c>
      <c r="I61" s="13" t="n">
        <v>2</v>
      </c>
      <c r="J61" s="13" t="n">
        <v>4</v>
      </c>
      <c r="K61" s="13" t="n">
        <v>0</v>
      </c>
      <c r="L61" s="13" t="n">
        <v>3</v>
      </c>
      <c r="M61" s="13" t="n">
        <v>4</v>
      </c>
      <c r="N61" s="13" t="n">
        <v>2</v>
      </c>
      <c r="O61" s="13" t="n">
        <v>2</v>
      </c>
      <c r="P61" s="13" t="n">
        <v>5</v>
      </c>
      <c r="Q61" s="13" t="n">
        <v>1</v>
      </c>
      <c r="R61" s="14" t="n">
        <f aca="false">SUM(G61:Q61)</f>
        <v>28</v>
      </c>
      <c r="S61" s="15" t="str">
        <f aca="false">IF(B61&gt;"",IF(U61&gt;"",U61,(IF(X61&gt;"",X61,""))),"")</f>
        <v/>
      </c>
      <c r="T61" s="16" t="n">
        <f aca="false">IF(B61&gt;"",R61/$U$1,"")</f>
        <v>0.474576271186441</v>
      </c>
      <c r="U61" s="17" t="str">
        <f aca="false">IF(AND(B61&gt;"",R61=MAX(R$3:R$103),R61&gt;$U$1*0.75),"победитель","")</f>
        <v/>
      </c>
      <c r="V61" s="18" t="n">
        <f aca="false">IF(B61&gt;"",R61/MAX(R$3:R$103),"")</f>
        <v>0.482758620689655</v>
      </c>
      <c r="W61" s="19" t="n">
        <f aca="false">IF(B61&gt;"",RANK(R61,R$3:R$103),"")</f>
        <v>75</v>
      </c>
      <c r="X61" s="18" t="str">
        <f aca="false">IF(B61&gt;"",IF(AND(U61="",R61&gt;$U$1/2,W61&lt;ROUNDUP(COUNTIF(B$3:B$102,"&gt;""")*0.25,0)),"призер",""),"")</f>
        <v/>
      </c>
    </row>
    <row r="62" customFormat="false" ht="15.75" hidden="false" customHeight="false" outlineLevel="0" collapsed="false">
      <c r="A62" s="6" t="n">
        <v>60</v>
      </c>
      <c r="B62" s="10" t="s">
        <v>146</v>
      </c>
      <c r="C62" s="21" t="s">
        <v>147</v>
      </c>
      <c r="D62" s="21" t="s">
        <v>131</v>
      </c>
      <c r="E62" s="21" t="n">
        <v>23</v>
      </c>
      <c r="F62" s="21" t="s">
        <v>19</v>
      </c>
      <c r="G62" s="12" t="n">
        <v>3</v>
      </c>
      <c r="H62" s="13" t="n">
        <v>5</v>
      </c>
      <c r="I62" s="13" t="n">
        <v>2</v>
      </c>
      <c r="J62" s="13" t="n">
        <v>0</v>
      </c>
      <c r="K62" s="13" t="n">
        <v>1</v>
      </c>
      <c r="L62" s="13" t="n">
        <v>3</v>
      </c>
      <c r="M62" s="13" t="n">
        <v>2</v>
      </c>
      <c r="N62" s="13" t="n">
        <v>1</v>
      </c>
      <c r="O62" s="13" t="n">
        <v>0</v>
      </c>
      <c r="P62" s="13" t="n">
        <v>0</v>
      </c>
      <c r="Q62" s="13" t="n">
        <v>1</v>
      </c>
      <c r="R62" s="14" t="n">
        <f aca="false">SUM(G62:Q62)</f>
        <v>18</v>
      </c>
      <c r="S62" s="15" t="str">
        <f aca="false">IF(B62&gt;"",IF(U62&gt;"",U62,(IF(X62&gt;"",X62,""))),"")</f>
        <v/>
      </c>
      <c r="T62" s="16" t="n">
        <f aca="false">IF(B62&gt;"",R62/$U$1,"")</f>
        <v>0.305084745762712</v>
      </c>
      <c r="U62" s="17" t="str">
        <f aca="false">IF(AND(B62&gt;"",R62=MAX(R$3:R$103),R62&gt;$U$1*0.75),"победитель","")</f>
        <v/>
      </c>
      <c r="V62" s="18" t="n">
        <f aca="false">IF(B62&gt;"",R62/MAX(R$3:R$103),"")</f>
        <v>0.310344827586207</v>
      </c>
      <c r="W62" s="19" t="n">
        <f aca="false">IF(B62&gt;"",RANK(R62,R$3:R$103),"")</f>
        <v>88</v>
      </c>
      <c r="X62" s="18" t="str">
        <f aca="false">IF(B62&gt;"",IF(AND(U62="",R62&gt;$U$1/2,W62&lt;ROUNDUP(COUNTIF(B$3:B$102,"&gt;""")*0.25,0)),"призер",""),"")</f>
        <v/>
      </c>
    </row>
    <row r="63" customFormat="false" ht="15.75" hidden="false" customHeight="false" outlineLevel="0" collapsed="false">
      <c r="A63" s="6" t="n">
        <v>61</v>
      </c>
      <c r="B63" s="10" t="s">
        <v>148</v>
      </c>
      <c r="C63" s="21" t="s">
        <v>149</v>
      </c>
      <c r="D63" s="21" t="s">
        <v>131</v>
      </c>
      <c r="E63" s="21" t="n">
        <v>23</v>
      </c>
      <c r="F63" s="21" t="s">
        <v>19</v>
      </c>
      <c r="G63" s="12" t="n">
        <v>1</v>
      </c>
      <c r="H63" s="13" t="n">
        <v>7</v>
      </c>
      <c r="I63" s="13" t="n">
        <v>3</v>
      </c>
      <c r="J63" s="13" t="n">
        <v>4</v>
      </c>
      <c r="K63" s="13" t="n">
        <v>4</v>
      </c>
      <c r="L63" s="13" t="n">
        <v>3</v>
      </c>
      <c r="M63" s="13" t="n">
        <v>4</v>
      </c>
      <c r="N63" s="13" t="n">
        <v>1</v>
      </c>
      <c r="O63" s="13" t="n">
        <v>2</v>
      </c>
      <c r="P63" s="13" t="n">
        <v>0</v>
      </c>
      <c r="Q63" s="13" t="n">
        <v>1</v>
      </c>
      <c r="R63" s="14" t="n">
        <f aca="false">SUM(G63:Q63)</f>
        <v>30</v>
      </c>
      <c r="S63" s="15" t="str">
        <f aca="false">IF(B63&gt;"",IF(U63&gt;"",U63,(IF(X63&gt;"",X63,""))),"")</f>
        <v/>
      </c>
      <c r="T63" s="16" t="n">
        <f aca="false">IF(B63&gt;"",R63/$U$1,"")</f>
        <v>0.508474576271186</v>
      </c>
      <c r="U63" s="17" t="str">
        <f aca="false">IF(AND(B63&gt;"",R63=MAX(R$3:R$103),R63&gt;$U$1*0.75),"победитель","")</f>
        <v/>
      </c>
      <c r="V63" s="18" t="n">
        <f aca="false">IF(B63&gt;"",R63/MAX(R$3:R$103),"")</f>
        <v>0.517241379310345</v>
      </c>
      <c r="W63" s="19" t="n">
        <f aca="false">IF(B63&gt;"",RANK(R63,R$3:R$103),"")</f>
        <v>68</v>
      </c>
      <c r="X63" s="18" t="str">
        <f aca="false">IF(B63&gt;"",IF(AND(U63="",R63&gt;$U$1/2,W63&lt;ROUNDUP(COUNTIF(B$3:B$102,"&gt;""")*0.25,0)),"призер",""),"")</f>
        <v/>
      </c>
    </row>
    <row r="64" customFormat="false" ht="15.75" hidden="false" customHeight="false" outlineLevel="0" collapsed="false">
      <c r="A64" s="6" t="n">
        <v>62</v>
      </c>
      <c r="B64" s="10" t="s">
        <v>150</v>
      </c>
      <c r="C64" s="21" t="s">
        <v>151</v>
      </c>
      <c r="D64" s="21" t="s">
        <v>131</v>
      </c>
      <c r="E64" s="21" t="n">
        <v>23</v>
      </c>
      <c r="F64" s="21" t="s">
        <v>19</v>
      </c>
      <c r="G64" s="12" t="n">
        <v>7</v>
      </c>
      <c r="H64" s="13" t="n">
        <v>9</v>
      </c>
      <c r="I64" s="13" t="n">
        <v>5</v>
      </c>
      <c r="J64" s="13" t="n">
        <v>4</v>
      </c>
      <c r="K64" s="13" t="n">
        <v>3</v>
      </c>
      <c r="L64" s="13" t="n">
        <v>3</v>
      </c>
      <c r="M64" s="13" t="n">
        <v>3</v>
      </c>
      <c r="N64" s="13" t="n">
        <v>2</v>
      </c>
      <c r="O64" s="13" t="n">
        <v>2</v>
      </c>
      <c r="P64" s="13" t="n">
        <v>0</v>
      </c>
      <c r="Q64" s="13" t="n">
        <v>1</v>
      </c>
      <c r="R64" s="14" t="n">
        <f aca="false">SUM(G64:Q64)</f>
        <v>39</v>
      </c>
      <c r="S64" s="15" t="str">
        <f aca="false">IF(B64&gt;"",IF(U64&gt;"",U64,(IF(X64&gt;"",X64,""))),"")</f>
        <v/>
      </c>
      <c r="T64" s="16" t="n">
        <f aca="false">IF(B64&gt;"",R64/$U$1,"")</f>
        <v>0.661016949152542</v>
      </c>
      <c r="U64" s="17" t="str">
        <f aca="false">IF(AND(B64&gt;"",R64=MAX(R$3:R$103),R64&gt;$U$1*0.75),"победитель","")</f>
        <v/>
      </c>
      <c r="V64" s="18" t="n">
        <f aca="false">IF(B64&gt;"",R64/MAX(R$3:R$103),"")</f>
        <v>0.672413793103448</v>
      </c>
      <c r="W64" s="19" t="n">
        <f aca="false">IF(B64&gt;"",RANK(R64,R$3:R$103),"")</f>
        <v>35</v>
      </c>
      <c r="X64" s="18" t="str">
        <f aca="false">IF(B64&gt;"",IF(AND(U64="",R64&gt;$U$1/2,W64&lt;ROUNDUP(COUNTIF(B$3:B$102,"&gt;""")*0.25,0)),"призер",""),"")</f>
        <v/>
      </c>
    </row>
    <row r="65" customFormat="false" ht="15.75" hidden="false" customHeight="false" outlineLevel="0" collapsed="false">
      <c r="A65" s="6" t="n">
        <v>63</v>
      </c>
      <c r="B65" s="10" t="s">
        <v>152</v>
      </c>
      <c r="C65" s="21" t="s">
        <v>153</v>
      </c>
      <c r="D65" s="21" t="s">
        <v>131</v>
      </c>
      <c r="E65" s="21" t="n">
        <v>23</v>
      </c>
      <c r="F65" s="21" t="s">
        <v>19</v>
      </c>
      <c r="G65" s="12" t="n">
        <v>5</v>
      </c>
      <c r="H65" s="13" t="n">
        <v>9</v>
      </c>
      <c r="I65" s="13" t="n">
        <v>4</v>
      </c>
      <c r="J65" s="13" t="n">
        <v>4</v>
      </c>
      <c r="K65" s="13" t="n">
        <v>1</v>
      </c>
      <c r="L65" s="13" t="n">
        <v>3</v>
      </c>
      <c r="M65" s="13" t="n">
        <v>2.5</v>
      </c>
      <c r="N65" s="13" t="n">
        <v>3</v>
      </c>
      <c r="O65" s="13" t="n">
        <v>2</v>
      </c>
      <c r="P65" s="13" t="n">
        <v>0</v>
      </c>
      <c r="Q65" s="13" t="n">
        <v>1</v>
      </c>
      <c r="R65" s="14" t="n">
        <f aca="false">SUM(G65:Q65)</f>
        <v>34.5</v>
      </c>
      <c r="S65" s="15" t="str">
        <f aca="false">IF(B65&gt;"",IF(U65&gt;"",U65,(IF(X65&gt;"",X65,""))),"")</f>
        <v/>
      </c>
      <c r="T65" s="16" t="n">
        <f aca="false">IF(B65&gt;"",R65/$U$1,"")</f>
        <v>0.584745762711864</v>
      </c>
      <c r="U65" s="17" t="str">
        <f aca="false">IF(AND(B65&gt;"",R65=MAX(R$3:R$103),R65&gt;$U$1*0.75),"победитель","")</f>
        <v/>
      </c>
      <c r="V65" s="18" t="n">
        <f aca="false">IF(B65&gt;"",R65/MAX(R$3:R$103),"")</f>
        <v>0.594827586206897</v>
      </c>
      <c r="W65" s="19" t="n">
        <f aca="false">IF(B65&gt;"",RANK(R65,R$3:R$103),"")</f>
        <v>49</v>
      </c>
      <c r="X65" s="18" t="str">
        <f aca="false">IF(B65&gt;"",IF(AND(U65="",R65&gt;$U$1/2,W65&lt;ROUNDUP(COUNTIF(B$3:B$102,"&gt;""")*0.25,0)),"призер",""),"")</f>
        <v/>
      </c>
    </row>
    <row r="66" customFormat="false" ht="15.75" hidden="false" customHeight="false" outlineLevel="0" collapsed="false">
      <c r="A66" s="6" t="n">
        <v>64</v>
      </c>
      <c r="B66" s="10" t="s">
        <v>154</v>
      </c>
      <c r="C66" s="21" t="s">
        <v>155</v>
      </c>
      <c r="D66" s="21" t="s">
        <v>131</v>
      </c>
      <c r="E66" s="21" t="n">
        <v>23</v>
      </c>
      <c r="F66" s="21" t="s">
        <v>19</v>
      </c>
      <c r="G66" s="12" t="n">
        <v>3</v>
      </c>
      <c r="H66" s="13" t="n">
        <v>7</v>
      </c>
      <c r="I66" s="13" t="n">
        <v>3.5</v>
      </c>
      <c r="J66" s="13" t="n">
        <v>3.5</v>
      </c>
      <c r="K66" s="13" t="n">
        <v>2</v>
      </c>
      <c r="L66" s="13" t="n">
        <v>3</v>
      </c>
      <c r="M66" s="13" t="n">
        <v>4</v>
      </c>
      <c r="N66" s="13" t="n">
        <v>3</v>
      </c>
      <c r="O66" s="13" t="n">
        <v>2</v>
      </c>
      <c r="P66" s="13" t="n">
        <v>0</v>
      </c>
      <c r="Q66" s="13" t="n">
        <v>0</v>
      </c>
      <c r="R66" s="14" t="n">
        <f aca="false">SUM(G66:Q66)</f>
        <v>31</v>
      </c>
      <c r="S66" s="15" t="str">
        <f aca="false">IF(B66&gt;"",IF(U66&gt;"",U66,(IF(X66&gt;"",X66,""))),"")</f>
        <v/>
      </c>
      <c r="T66" s="16" t="n">
        <f aca="false">IF(B66&gt;"",R66/$U$1,"")</f>
        <v>0.525423728813559</v>
      </c>
      <c r="U66" s="17" t="str">
        <f aca="false">IF(AND(B66&gt;"",R66=MAX(R$3:R$103),R66&gt;$U$1*0.75),"победитель","")</f>
        <v/>
      </c>
      <c r="V66" s="18" t="n">
        <f aca="false">IF(B66&gt;"",R66/MAX(R$3:R$103),"")</f>
        <v>0.53448275862069</v>
      </c>
      <c r="W66" s="19" t="n">
        <f aca="false">IF(B66&gt;"",RANK(R66,R$3:R$103),"")</f>
        <v>59</v>
      </c>
      <c r="X66" s="18" t="str">
        <f aca="false">IF(B66&gt;"",IF(AND(U66="",R66&gt;$U$1/2,W66&lt;ROUNDUP(COUNTIF(B$3:B$102,"&gt;""")*0.25,0)),"призер",""),"")</f>
        <v/>
      </c>
    </row>
    <row r="67" customFormat="false" ht="15.75" hidden="false" customHeight="false" outlineLevel="0" collapsed="false">
      <c r="A67" s="6" t="n">
        <v>65</v>
      </c>
      <c r="B67" s="10" t="s">
        <v>156</v>
      </c>
      <c r="C67" s="21" t="s">
        <v>157</v>
      </c>
      <c r="D67" s="21" t="s">
        <v>131</v>
      </c>
      <c r="E67" s="21" t="n">
        <v>23</v>
      </c>
      <c r="F67" s="21" t="s">
        <v>19</v>
      </c>
      <c r="G67" s="12" t="n">
        <v>5</v>
      </c>
      <c r="H67" s="13" t="n">
        <v>7</v>
      </c>
      <c r="I67" s="13" t="n">
        <v>4.5</v>
      </c>
      <c r="J67" s="13" t="n">
        <v>4</v>
      </c>
      <c r="K67" s="13" t="n">
        <v>4</v>
      </c>
      <c r="L67" s="13" t="n">
        <v>3</v>
      </c>
      <c r="M67" s="13" t="n">
        <v>2</v>
      </c>
      <c r="N67" s="13" t="n">
        <v>2</v>
      </c>
      <c r="O67" s="13" t="n">
        <v>2</v>
      </c>
      <c r="P67" s="13" t="n">
        <v>0</v>
      </c>
      <c r="Q67" s="13" t="n">
        <v>1</v>
      </c>
      <c r="R67" s="14" t="n">
        <f aca="false">SUM(G67:Q67)</f>
        <v>34.5</v>
      </c>
      <c r="S67" s="15" t="str">
        <f aca="false">IF(B67&gt;"",IF(U67&gt;"",U67,(IF(X67&gt;"",X67,""))),"")</f>
        <v/>
      </c>
      <c r="T67" s="16" t="n">
        <f aca="false">IF(B67&gt;"",R67/$U$1,"")</f>
        <v>0.584745762711864</v>
      </c>
      <c r="U67" s="17" t="str">
        <f aca="false">IF(AND(B67&gt;"",R67=MAX(R$3:R$103),R67&gt;$U$1*0.75),"победитель","")</f>
        <v/>
      </c>
      <c r="V67" s="18" t="n">
        <f aca="false">IF(B67&gt;"",R67/MAX(R$3:R$103),"")</f>
        <v>0.594827586206897</v>
      </c>
      <c r="W67" s="19" t="n">
        <f aca="false">IF(B67&gt;"",RANK(R67,R$3:R$103),"")</f>
        <v>49</v>
      </c>
      <c r="X67" s="18" t="str">
        <f aca="false">IF(B67&gt;"",IF(AND(U67="",R67&gt;$U$1/2,W67&lt;ROUNDUP(COUNTIF(B$3:B$102,"&gt;""")*0.25,0)),"призер",""),"")</f>
        <v/>
      </c>
    </row>
    <row r="68" customFormat="false" ht="15.75" hidden="false" customHeight="false" outlineLevel="0" collapsed="false">
      <c r="A68" s="6" t="n">
        <v>66</v>
      </c>
      <c r="B68" s="10" t="s">
        <v>158</v>
      </c>
      <c r="C68" s="21" t="s">
        <v>159</v>
      </c>
      <c r="D68" s="21" t="s">
        <v>131</v>
      </c>
      <c r="E68" s="21" t="n">
        <v>23</v>
      </c>
      <c r="F68" s="21" t="s">
        <v>19</v>
      </c>
      <c r="G68" s="12" t="n">
        <v>3</v>
      </c>
      <c r="H68" s="13" t="n">
        <v>6</v>
      </c>
      <c r="I68" s="13" t="n">
        <v>1.5</v>
      </c>
      <c r="J68" s="13" t="n">
        <v>4</v>
      </c>
      <c r="K68" s="13" t="n">
        <v>1</v>
      </c>
      <c r="L68" s="13" t="n">
        <v>3</v>
      </c>
      <c r="M68" s="13" t="n">
        <v>4</v>
      </c>
      <c r="N68" s="13" t="n">
        <v>2</v>
      </c>
      <c r="O68" s="13" t="n">
        <v>2</v>
      </c>
      <c r="P68" s="13" t="n">
        <v>0</v>
      </c>
      <c r="Q68" s="13" t="n">
        <v>1</v>
      </c>
      <c r="R68" s="14" t="n">
        <f aca="false">SUM(G68:Q68)</f>
        <v>27.5</v>
      </c>
      <c r="S68" s="15" t="str">
        <f aca="false">IF(B68&gt;"",IF(U68&gt;"",U68,(IF(X68&gt;"",X68,""))),"")</f>
        <v/>
      </c>
      <c r="T68" s="16" t="n">
        <f aca="false">IF(B68&gt;"",R68/$U$1,"")</f>
        <v>0.466101694915254</v>
      </c>
      <c r="U68" s="17" t="str">
        <f aca="false">IF(AND(B68&gt;"",R68=MAX(R$3:R$103),R68&gt;$U$1*0.75),"победитель","")</f>
        <v/>
      </c>
      <c r="V68" s="18" t="n">
        <f aca="false">IF(B68&gt;"",R68/MAX(R$3:R$103),"")</f>
        <v>0.474137931034483</v>
      </c>
      <c r="W68" s="19" t="n">
        <f aca="false">IF(B68&gt;"",RANK(R68,R$3:R$103),"")</f>
        <v>78</v>
      </c>
      <c r="X68" s="18" t="str">
        <f aca="false">IF(B68&gt;"",IF(AND(U68="",R68&gt;$U$1/2,W68&lt;ROUNDUP(COUNTIF(B$3:B$102,"&gt;""")*0.25,0)),"призер",""),"")</f>
        <v/>
      </c>
    </row>
    <row r="69" customFormat="false" ht="15.75" hidden="false" customHeight="false" outlineLevel="0" collapsed="false">
      <c r="A69" s="6" t="n">
        <v>67</v>
      </c>
      <c r="B69" s="10" t="s">
        <v>160</v>
      </c>
      <c r="C69" s="21" t="s">
        <v>161</v>
      </c>
      <c r="D69" s="21" t="s">
        <v>131</v>
      </c>
      <c r="E69" s="21" t="n">
        <v>23</v>
      </c>
      <c r="F69" s="21" t="s">
        <v>19</v>
      </c>
      <c r="G69" s="12" t="n">
        <v>5</v>
      </c>
      <c r="H69" s="13" t="n">
        <v>5</v>
      </c>
      <c r="I69" s="13" t="n">
        <v>5</v>
      </c>
      <c r="J69" s="13" t="n">
        <v>5</v>
      </c>
      <c r="K69" s="13" t="n">
        <v>4</v>
      </c>
      <c r="L69" s="13" t="n">
        <v>3</v>
      </c>
      <c r="M69" s="13" t="n">
        <v>4</v>
      </c>
      <c r="N69" s="13" t="n">
        <v>4</v>
      </c>
      <c r="O69" s="13" t="n">
        <v>2</v>
      </c>
      <c r="P69" s="13" t="n">
        <v>5</v>
      </c>
      <c r="Q69" s="13" t="n">
        <v>2</v>
      </c>
      <c r="R69" s="14" t="n">
        <f aca="false">SUM(G69:Q69)</f>
        <v>44</v>
      </c>
      <c r="S69" s="15" t="str">
        <f aca="false">IF(B69&gt;"",IF(U69&gt;"",U69,(IF(X69&gt;"",X69,""))),"")</f>
        <v>призер</v>
      </c>
      <c r="T69" s="16" t="n">
        <f aca="false">IF(B69&gt;"",R69/$U$1,"")</f>
        <v>0.745762711864407</v>
      </c>
      <c r="U69" s="17" t="str">
        <f aca="false">IF(AND(B69&gt;"",R69=MAX(R$3:R$103),R69&gt;$U$1*0.75),"победитель","")</f>
        <v/>
      </c>
      <c r="V69" s="18" t="n">
        <f aca="false">IF(B69&gt;"",R69/MAX(R$3:R$103),"")</f>
        <v>0.758620689655172</v>
      </c>
      <c r="W69" s="19" t="n">
        <f aca="false">IF(B69&gt;"",RANK(R69,R$3:R$103),"")</f>
        <v>16</v>
      </c>
      <c r="X69" s="18" t="str">
        <f aca="false">IF(B69&gt;"",IF(AND(U69="",R69&gt;$U$1/2,W69&lt;ROUNDUP(COUNTIF(B$3:B$102,"&gt;""")*0.25,0)),"призер",""),"")</f>
        <v>призер</v>
      </c>
    </row>
    <row r="70" customFormat="false" ht="15.75" hidden="false" customHeight="false" outlineLevel="0" collapsed="false">
      <c r="A70" s="6" t="n">
        <v>68</v>
      </c>
      <c r="B70" s="10" t="s">
        <v>162</v>
      </c>
      <c r="C70" s="21" t="s">
        <v>163</v>
      </c>
      <c r="D70" s="21" t="s">
        <v>131</v>
      </c>
      <c r="E70" s="21" t="n">
        <v>23</v>
      </c>
      <c r="F70" s="21" t="s">
        <v>19</v>
      </c>
      <c r="G70" s="12" t="n">
        <v>0</v>
      </c>
      <c r="H70" s="13" t="n">
        <v>9</v>
      </c>
      <c r="I70" s="13" t="n">
        <v>4</v>
      </c>
      <c r="J70" s="13" t="n">
        <v>3.5</v>
      </c>
      <c r="K70" s="13" t="n">
        <v>1</v>
      </c>
      <c r="L70" s="13" t="n">
        <v>3</v>
      </c>
      <c r="M70" s="13" t="n">
        <v>2.5</v>
      </c>
      <c r="N70" s="13" t="n">
        <v>3</v>
      </c>
      <c r="O70" s="13" t="n">
        <v>2</v>
      </c>
      <c r="P70" s="13" t="n">
        <v>0</v>
      </c>
      <c r="Q70" s="13" t="n">
        <v>1</v>
      </c>
      <c r="R70" s="14" t="n">
        <f aca="false">SUM(G70:Q70)</f>
        <v>29</v>
      </c>
      <c r="S70" s="15" t="str">
        <f aca="false">IF(B70&gt;"",IF(U70&gt;"",U70,(IF(X70&gt;"",X70,""))),"")</f>
        <v/>
      </c>
      <c r="T70" s="16" t="n">
        <f aca="false">IF(B70&gt;"",R70/$U$1,"")</f>
        <v>0.491525423728814</v>
      </c>
      <c r="U70" s="17" t="str">
        <f aca="false">IF(AND(B70&gt;"",R70=MAX(R$3:R$103),R70&gt;$U$1*0.75),"победитель","")</f>
        <v/>
      </c>
      <c r="V70" s="18" t="n">
        <f aca="false">IF(B70&gt;"",R70/MAX(R$3:R$103),"")</f>
        <v>0.5</v>
      </c>
      <c r="W70" s="19" t="n">
        <f aca="false">IF(B70&gt;"",RANK(R70,R$3:R$103),"")</f>
        <v>71</v>
      </c>
      <c r="X70" s="18" t="str">
        <f aca="false">IF(B70&gt;"",IF(AND(U70="",R70&gt;$U$1/2,W70&lt;ROUNDUP(COUNTIF(B$3:B$102,"&gt;""")*0.25,0)),"призер",""),"")</f>
        <v/>
      </c>
    </row>
    <row r="71" customFormat="false" ht="15.75" hidden="false" customHeight="false" outlineLevel="0" collapsed="false">
      <c r="A71" s="6" t="n">
        <v>69</v>
      </c>
      <c r="B71" s="10" t="s">
        <v>164</v>
      </c>
      <c r="C71" s="21" t="s">
        <v>165</v>
      </c>
      <c r="D71" s="21" t="s">
        <v>131</v>
      </c>
      <c r="E71" s="21" t="n">
        <v>23</v>
      </c>
      <c r="F71" s="21" t="s">
        <v>19</v>
      </c>
      <c r="G71" s="12" t="n">
        <v>3</v>
      </c>
      <c r="H71" s="13" t="n">
        <v>5</v>
      </c>
      <c r="I71" s="13" t="n">
        <v>2</v>
      </c>
      <c r="J71" s="13" t="n">
        <v>2</v>
      </c>
      <c r="K71" s="13" t="n">
        <v>1</v>
      </c>
      <c r="L71" s="13" t="n">
        <v>3</v>
      </c>
      <c r="M71" s="13" t="n">
        <v>3</v>
      </c>
      <c r="N71" s="13" t="n">
        <v>1</v>
      </c>
      <c r="O71" s="13" t="n">
        <v>0</v>
      </c>
      <c r="P71" s="13" t="n">
        <v>0</v>
      </c>
      <c r="Q71" s="13" t="n">
        <v>1</v>
      </c>
      <c r="R71" s="14" t="n">
        <f aca="false">SUM(G71:Q71)</f>
        <v>21</v>
      </c>
      <c r="S71" s="15" t="str">
        <f aca="false">IF(B71&gt;"",IF(U71&gt;"",U71,(IF(X71&gt;"",X71,""))),"")</f>
        <v/>
      </c>
      <c r="T71" s="16" t="n">
        <f aca="false">IF(B71&gt;"",R71/$U$1,"")</f>
        <v>0.355932203389831</v>
      </c>
      <c r="U71" s="17" t="str">
        <f aca="false">IF(AND(B71&gt;"",R71=MAX(R$3:R$103),R71&gt;$U$1*0.75),"победитель","")</f>
        <v/>
      </c>
      <c r="V71" s="18" t="n">
        <f aca="false">IF(B71&gt;"",R71/MAX(R$3:R$103),"")</f>
        <v>0.362068965517241</v>
      </c>
      <c r="W71" s="19" t="n">
        <f aca="false">IF(B71&gt;"",RANK(R71,R$3:R$103),"")</f>
        <v>86</v>
      </c>
      <c r="X71" s="18" t="str">
        <f aca="false">IF(B71&gt;"",IF(AND(U71="",R71&gt;$U$1/2,W71&lt;ROUNDUP(COUNTIF(B$3:B$102,"&gt;""")*0.25,0)),"призер",""),"")</f>
        <v/>
      </c>
    </row>
    <row r="72" customFormat="false" ht="15.75" hidden="false" customHeight="false" outlineLevel="0" collapsed="false">
      <c r="A72" s="6" t="n">
        <v>70</v>
      </c>
      <c r="B72" s="10" t="s">
        <v>166</v>
      </c>
      <c r="C72" s="21" t="s">
        <v>167</v>
      </c>
      <c r="D72" s="21" t="s">
        <v>131</v>
      </c>
      <c r="E72" s="21" t="n">
        <v>23</v>
      </c>
      <c r="F72" s="21" t="s">
        <v>19</v>
      </c>
      <c r="G72" s="12" t="n">
        <v>1</v>
      </c>
      <c r="H72" s="13" t="n">
        <v>5</v>
      </c>
      <c r="I72" s="13" t="n">
        <v>3</v>
      </c>
      <c r="J72" s="13" t="n">
        <v>5</v>
      </c>
      <c r="K72" s="13" t="n">
        <v>4</v>
      </c>
      <c r="L72" s="13" t="n">
        <v>2</v>
      </c>
      <c r="M72" s="13" t="n">
        <v>4</v>
      </c>
      <c r="N72" s="13" t="n">
        <v>3</v>
      </c>
      <c r="O72" s="13" t="n">
        <v>2</v>
      </c>
      <c r="P72" s="13" t="n">
        <v>1</v>
      </c>
      <c r="Q72" s="13" t="n">
        <v>1</v>
      </c>
      <c r="R72" s="14" t="n">
        <f aca="false">SUM(G72:Q72)</f>
        <v>31</v>
      </c>
      <c r="S72" s="15" t="str">
        <f aca="false">IF(B72&gt;"",IF(U72&gt;"",U72,(IF(X72&gt;"",X72,""))),"")</f>
        <v/>
      </c>
      <c r="T72" s="16" t="n">
        <f aca="false">IF(B72&gt;"",R72/$U$1,"")</f>
        <v>0.525423728813559</v>
      </c>
      <c r="U72" s="17" t="str">
        <f aca="false">IF(AND(B72&gt;"",R72=MAX(R$3:R$103),R72&gt;$U$1*0.75),"победитель","")</f>
        <v/>
      </c>
      <c r="V72" s="18" t="n">
        <f aca="false">IF(B72&gt;"",R72/MAX(R$3:R$103),"")</f>
        <v>0.53448275862069</v>
      </c>
      <c r="W72" s="19" t="n">
        <f aca="false">IF(B72&gt;"",RANK(R72,R$3:R$103),"")</f>
        <v>59</v>
      </c>
      <c r="X72" s="18" t="str">
        <f aca="false">IF(B72&gt;"",IF(AND(U72="",R72&gt;$U$1/2,W72&lt;ROUNDUP(COUNTIF(B$3:B$102,"&gt;""")*0.25,0)),"призер",""),"")</f>
        <v/>
      </c>
    </row>
    <row r="73" customFormat="false" ht="15.75" hidden="false" customHeight="false" outlineLevel="0" collapsed="false">
      <c r="A73" s="6" t="n">
        <v>71</v>
      </c>
      <c r="B73" s="10" t="s">
        <v>168</v>
      </c>
      <c r="C73" s="21" t="s">
        <v>169</v>
      </c>
      <c r="D73" s="21" t="s">
        <v>131</v>
      </c>
      <c r="E73" s="21" t="n">
        <v>23</v>
      </c>
      <c r="F73" s="21" t="s">
        <v>19</v>
      </c>
      <c r="G73" s="12" t="n">
        <v>0</v>
      </c>
      <c r="H73" s="13" t="n">
        <v>7</v>
      </c>
      <c r="I73" s="13" t="n">
        <v>2</v>
      </c>
      <c r="J73" s="13" t="n">
        <v>4</v>
      </c>
      <c r="K73" s="13" t="n">
        <v>2</v>
      </c>
      <c r="L73" s="13" t="n">
        <v>3</v>
      </c>
      <c r="M73" s="13" t="n">
        <v>2</v>
      </c>
      <c r="N73" s="13" t="n">
        <v>4</v>
      </c>
      <c r="O73" s="13" t="n">
        <v>2</v>
      </c>
      <c r="P73" s="13" t="n">
        <v>0</v>
      </c>
      <c r="Q73" s="13" t="n">
        <v>2</v>
      </c>
      <c r="R73" s="14" t="n">
        <f aca="false">SUM(G73:Q73)</f>
        <v>28</v>
      </c>
      <c r="S73" s="15" t="str">
        <f aca="false">IF(B73&gt;"",IF(U73&gt;"",U73,(IF(X73&gt;"",X73,""))),"")</f>
        <v/>
      </c>
      <c r="T73" s="16" t="n">
        <f aca="false">IF(B73&gt;"",R73/$U$1,"")</f>
        <v>0.474576271186441</v>
      </c>
      <c r="U73" s="17" t="str">
        <f aca="false">IF(AND(B73&gt;"",R73=MAX(R$3:R$103),R73&gt;$U$1*0.75),"победитель","")</f>
        <v/>
      </c>
      <c r="V73" s="18" t="n">
        <f aca="false">IF(B73&gt;"",R73/MAX(R$3:R$103),"")</f>
        <v>0.482758620689655</v>
      </c>
      <c r="W73" s="19" t="n">
        <f aca="false">IF(B73&gt;"",RANK(R73,R$3:R$103),"")</f>
        <v>75</v>
      </c>
      <c r="X73" s="18" t="str">
        <f aca="false">IF(B73&gt;"",IF(AND(U73="",R73&gt;$U$1/2,W73&lt;ROUNDUP(COUNTIF(B$3:B$102,"&gt;""")*0.25,0)),"призер",""),"")</f>
        <v/>
      </c>
    </row>
    <row r="74" customFormat="false" ht="15.75" hidden="false" customHeight="false" outlineLevel="0" collapsed="false">
      <c r="A74" s="6" t="n">
        <v>72</v>
      </c>
      <c r="B74" s="10" t="s">
        <v>170</v>
      </c>
      <c r="C74" s="21" t="s">
        <v>171</v>
      </c>
      <c r="D74" s="21" t="s">
        <v>131</v>
      </c>
      <c r="E74" s="21" t="n">
        <v>23</v>
      </c>
      <c r="F74" s="21" t="s">
        <v>19</v>
      </c>
      <c r="G74" s="12" t="n">
        <v>0</v>
      </c>
      <c r="H74" s="13" t="n">
        <v>7</v>
      </c>
      <c r="I74" s="13" t="n">
        <v>2</v>
      </c>
      <c r="J74" s="13" t="n">
        <v>3.5</v>
      </c>
      <c r="K74" s="13" t="n">
        <v>2</v>
      </c>
      <c r="L74" s="13" t="n">
        <v>2.5</v>
      </c>
      <c r="M74" s="13" t="n">
        <v>1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f aca="false">SUM(G74:Q74)</f>
        <v>18</v>
      </c>
      <c r="S74" s="15" t="str">
        <f aca="false">IF(B74&gt;"",IF(U74&gt;"",U74,(IF(X74&gt;"",X74,""))),"")</f>
        <v/>
      </c>
      <c r="T74" s="16" t="n">
        <f aca="false">IF(B74&gt;"",R74/$U$1,"")</f>
        <v>0.305084745762712</v>
      </c>
      <c r="U74" s="17" t="str">
        <f aca="false">IF(AND(B74&gt;"",R74=MAX(R$3:R$103),R74&gt;$U$1*0.75),"победитель","")</f>
        <v/>
      </c>
      <c r="V74" s="18" t="n">
        <f aca="false">IF(B74&gt;"",R74/MAX(R$3:R$103),"")</f>
        <v>0.310344827586207</v>
      </c>
      <c r="W74" s="19" t="n">
        <f aca="false">IF(B74&gt;"",RANK(R74,R$3:R$103),"")</f>
        <v>88</v>
      </c>
      <c r="X74" s="18" t="str">
        <f aca="false">IF(B74&gt;"",IF(AND(U74="",R74&gt;$U$1/2,W74&lt;ROUNDUP(COUNTIF(B$3:B$102,"&gt;""")*0.25,0)),"призер",""),"")</f>
        <v/>
      </c>
    </row>
    <row r="75" customFormat="false" ht="15.75" hidden="false" customHeight="false" outlineLevel="0" collapsed="false">
      <c r="A75" s="6" t="n">
        <v>73</v>
      </c>
      <c r="B75" s="10" t="s">
        <v>172</v>
      </c>
      <c r="C75" s="21" t="s">
        <v>173</v>
      </c>
      <c r="D75" s="21" t="s">
        <v>131</v>
      </c>
      <c r="E75" s="21" t="n">
        <v>23</v>
      </c>
      <c r="F75" s="21" t="s">
        <v>19</v>
      </c>
      <c r="G75" s="12" t="n">
        <v>1</v>
      </c>
      <c r="H75" s="13" t="n">
        <v>7</v>
      </c>
      <c r="I75" s="13" t="n">
        <v>1</v>
      </c>
      <c r="J75" s="13" t="n">
        <v>4</v>
      </c>
      <c r="K75" s="13" t="n">
        <v>1</v>
      </c>
      <c r="L75" s="13" t="n">
        <v>0</v>
      </c>
      <c r="M75" s="13" t="n">
        <v>4</v>
      </c>
      <c r="N75" s="13" t="n">
        <v>2</v>
      </c>
      <c r="O75" s="13" t="n">
        <v>2</v>
      </c>
      <c r="P75" s="13" t="n">
        <v>1</v>
      </c>
      <c r="Q75" s="13" t="n">
        <v>2</v>
      </c>
      <c r="R75" s="14" t="n">
        <f aca="false">SUM(G75:Q75)</f>
        <v>25</v>
      </c>
      <c r="S75" s="15" t="str">
        <f aca="false">IF(B75&gt;"",IF(U75&gt;"",U75,(IF(X75&gt;"",X75,""))),"")</f>
        <v/>
      </c>
      <c r="T75" s="16" t="n">
        <f aca="false">IF(B75&gt;"",R75/$U$1,"")</f>
        <v>0.423728813559322</v>
      </c>
      <c r="U75" s="17" t="str">
        <f aca="false">IF(AND(B75&gt;"",R75=MAX(R$3:R$103),R75&gt;$U$1*0.75),"победитель","")</f>
        <v/>
      </c>
      <c r="V75" s="18" t="n">
        <f aca="false">IF(B75&gt;"",R75/MAX(R$3:R$103),"")</f>
        <v>0.431034482758621</v>
      </c>
      <c r="W75" s="19" t="n">
        <f aca="false">IF(B75&gt;"",RANK(R75,R$3:R$103),"")</f>
        <v>82</v>
      </c>
      <c r="X75" s="18" t="str">
        <f aca="false">IF(B75&gt;"",IF(AND(U75="",R75&gt;$U$1/2,W75&lt;ROUNDUP(COUNTIF(B$3:B$102,"&gt;""")*0.25,0)),"призер",""),"")</f>
        <v/>
      </c>
    </row>
    <row r="76" customFormat="false" ht="15.75" hidden="false" customHeight="false" outlineLevel="0" collapsed="false">
      <c r="A76" s="6" t="n">
        <v>74</v>
      </c>
      <c r="B76" s="10" t="s">
        <v>174</v>
      </c>
      <c r="C76" s="21" t="s">
        <v>175</v>
      </c>
      <c r="D76" s="21" t="s">
        <v>131</v>
      </c>
      <c r="E76" s="21" t="n">
        <v>23</v>
      </c>
      <c r="F76" s="21" t="s">
        <v>19</v>
      </c>
      <c r="G76" s="12" t="n">
        <v>0</v>
      </c>
      <c r="H76" s="13" t="n">
        <v>8</v>
      </c>
      <c r="I76" s="13" t="n">
        <v>3</v>
      </c>
      <c r="J76" s="13" t="n">
        <v>4</v>
      </c>
      <c r="K76" s="13" t="n">
        <v>5</v>
      </c>
      <c r="L76" s="13" t="n">
        <v>0</v>
      </c>
      <c r="M76" s="13" t="n">
        <v>3</v>
      </c>
      <c r="N76" s="13" t="n">
        <v>2</v>
      </c>
      <c r="O76" s="13" t="n">
        <v>2</v>
      </c>
      <c r="P76" s="13" t="n">
        <v>1</v>
      </c>
      <c r="Q76" s="13" t="n">
        <v>1</v>
      </c>
      <c r="R76" s="14" t="n">
        <f aca="false">SUM(G76:Q76)</f>
        <v>29</v>
      </c>
      <c r="S76" s="15" t="str">
        <f aca="false">IF(B76&gt;"",IF(U76&gt;"",U76,(IF(X76&gt;"",X76,""))),"")</f>
        <v/>
      </c>
      <c r="T76" s="16" t="n">
        <f aca="false">IF(B76&gt;"",R76/$U$1,"")</f>
        <v>0.491525423728814</v>
      </c>
      <c r="U76" s="17" t="str">
        <f aca="false">IF(AND(B76&gt;"",R76=MAX(R$3:R$103),R76&gt;$U$1*0.75),"победитель","")</f>
        <v/>
      </c>
      <c r="V76" s="18" t="n">
        <f aca="false">IF(B76&gt;"",R76/MAX(R$3:R$103),"")</f>
        <v>0.5</v>
      </c>
      <c r="W76" s="19" t="n">
        <f aca="false">IF(B76&gt;"",RANK(R76,R$3:R$103),"")</f>
        <v>71</v>
      </c>
      <c r="X76" s="18" t="str">
        <f aca="false">IF(B76&gt;"",IF(AND(U76="",R76&gt;$U$1/2,W76&lt;ROUNDUP(COUNTIF(B$3:B$102,"&gt;""")*0.25,0)),"призер",""),"")</f>
        <v/>
      </c>
    </row>
    <row r="77" customFormat="false" ht="15.75" hidden="false" customHeight="false" outlineLevel="0" collapsed="false">
      <c r="A77" s="6" t="n">
        <v>75</v>
      </c>
      <c r="B77" s="10" t="s">
        <v>176</v>
      </c>
      <c r="C77" s="21" t="s">
        <v>177</v>
      </c>
      <c r="D77" s="21" t="s">
        <v>131</v>
      </c>
      <c r="E77" s="21" t="n">
        <v>23</v>
      </c>
      <c r="F77" s="21" t="s">
        <v>19</v>
      </c>
      <c r="G77" s="12" t="n">
        <v>0</v>
      </c>
      <c r="H77" s="13" t="n">
        <v>6</v>
      </c>
      <c r="I77" s="13" t="n">
        <v>2</v>
      </c>
      <c r="J77" s="13" t="n">
        <v>1</v>
      </c>
      <c r="K77" s="13" t="n">
        <v>5</v>
      </c>
      <c r="L77" s="13" t="n">
        <v>0</v>
      </c>
      <c r="M77" s="13" t="n">
        <v>2</v>
      </c>
      <c r="N77" s="13" t="n">
        <v>1</v>
      </c>
      <c r="O77" s="13" t="n">
        <v>0</v>
      </c>
      <c r="P77" s="13" t="n">
        <v>0</v>
      </c>
      <c r="Q77" s="13" t="n">
        <v>1</v>
      </c>
      <c r="R77" s="14" t="n">
        <f aca="false">SUM(G77:Q77)</f>
        <v>18</v>
      </c>
      <c r="S77" s="15" t="str">
        <f aca="false">IF(B77&gt;"",IF(U77&gt;"",U77,(IF(X77&gt;"",X77,""))),"")</f>
        <v/>
      </c>
      <c r="T77" s="16" t="n">
        <f aca="false">IF(B77&gt;"",R77/$U$1,"")</f>
        <v>0.305084745762712</v>
      </c>
      <c r="U77" s="17" t="str">
        <f aca="false">IF(AND(B77&gt;"",R77=MAX(R$3:R$103),R77&gt;$U$1*0.75),"победитель","")</f>
        <v/>
      </c>
      <c r="V77" s="18" t="n">
        <f aca="false">IF(B77&gt;"",R77/MAX(R$3:R$103),"")</f>
        <v>0.310344827586207</v>
      </c>
      <c r="W77" s="19" t="n">
        <f aca="false">IF(B77&gt;"",RANK(R77,R$3:R$103),"")</f>
        <v>88</v>
      </c>
      <c r="X77" s="18" t="str">
        <f aca="false">IF(B77&gt;"",IF(AND(U77="",R77&gt;$U$1/2,W77&lt;ROUNDUP(COUNTIF(B$3:B$102,"&gt;""")*0.25,0)),"призер",""),"")</f>
        <v/>
      </c>
    </row>
    <row r="78" customFormat="false" ht="15.75" hidden="false" customHeight="false" outlineLevel="0" collapsed="false">
      <c r="A78" s="6" t="n">
        <v>76</v>
      </c>
      <c r="B78" s="10" t="s">
        <v>178</v>
      </c>
      <c r="C78" s="21" t="s">
        <v>179</v>
      </c>
      <c r="D78" s="21" t="s">
        <v>180</v>
      </c>
      <c r="E78" s="21" t="n">
        <v>23</v>
      </c>
      <c r="F78" s="21" t="s">
        <v>19</v>
      </c>
      <c r="G78" s="12" t="n">
        <v>5</v>
      </c>
      <c r="H78" s="13" t="n">
        <v>7</v>
      </c>
      <c r="I78" s="13" t="n">
        <v>2</v>
      </c>
      <c r="J78" s="13" t="n">
        <v>6</v>
      </c>
      <c r="K78" s="13" t="n">
        <v>5</v>
      </c>
      <c r="L78" s="13" t="n">
        <v>3</v>
      </c>
      <c r="M78" s="13" t="n">
        <v>5</v>
      </c>
      <c r="N78" s="13" t="n">
        <v>2</v>
      </c>
      <c r="O78" s="13" t="n">
        <v>2</v>
      </c>
      <c r="P78" s="13" t="n">
        <v>4</v>
      </c>
      <c r="Q78" s="13" t="n">
        <v>1</v>
      </c>
      <c r="R78" s="14" t="n">
        <f aca="false">SUM(G78:Q78)</f>
        <v>42</v>
      </c>
      <c r="S78" s="15" t="str">
        <f aca="false">IF(B78&gt;"",IF(U78&gt;"",U78,(IF(X78&gt;"",X78,""))),"")</f>
        <v/>
      </c>
      <c r="T78" s="16" t="n">
        <f aca="false">IF(B78&gt;"",R78/$U$1,"")</f>
        <v>0.711864406779661</v>
      </c>
      <c r="U78" s="17" t="str">
        <f aca="false">IF(AND(B78&gt;"",R78=MAX(R$3:R$103),R78&gt;$U$1*0.75),"победитель","")</f>
        <v/>
      </c>
      <c r="V78" s="18" t="n">
        <f aca="false">IF(B78&gt;"",R78/MAX(R$3:R$103),"")</f>
        <v>0.724137931034483</v>
      </c>
      <c r="W78" s="19" t="n">
        <f aca="false">IF(B78&gt;"",RANK(R78,R$3:R$103),"")</f>
        <v>26</v>
      </c>
      <c r="X78" s="18" t="str">
        <f aca="false">IF(B78&gt;"",IF(AND(U78="",R78&gt;$U$1/2,W78&lt;ROUNDUP(COUNTIF(B$3:B$102,"&gt;""")*0.25,0)),"призер",""),"")</f>
        <v/>
      </c>
    </row>
    <row r="79" customFormat="false" ht="15.75" hidden="false" customHeight="false" outlineLevel="0" collapsed="false">
      <c r="A79" s="6" t="n">
        <v>77</v>
      </c>
      <c r="B79" s="10" t="s">
        <v>181</v>
      </c>
      <c r="C79" s="21" t="s">
        <v>182</v>
      </c>
      <c r="D79" s="21" t="s">
        <v>180</v>
      </c>
      <c r="E79" s="21" t="n">
        <v>23</v>
      </c>
      <c r="F79" s="21" t="s">
        <v>19</v>
      </c>
      <c r="G79" s="12" t="n">
        <v>5</v>
      </c>
      <c r="H79" s="13" t="n">
        <v>4</v>
      </c>
      <c r="I79" s="13" t="n">
        <v>4</v>
      </c>
      <c r="J79" s="13" t="n">
        <v>5</v>
      </c>
      <c r="K79" s="13" t="n">
        <v>0</v>
      </c>
      <c r="L79" s="13" t="n">
        <v>3</v>
      </c>
      <c r="M79" s="13" t="n">
        <v>3</v>
      </c>
      <c r="N79" s="13" t="n">
        <v>2</v>
      </c>
      <c r="O79" s="13" t="n">
        <v>0</v>
      </c>
      <c r="P79" s="13" t="n">
        <v>5</v>
      </c>
      <c r="Q79" s="13" t="n">
        <v>1</v>
      </c>
      <c r="R79" s="14" t="n">
        <f aca="false">SUM(G79:Q79)</f>
        <v>32</v>
      </c>
      <c r="S79" s="15" t="str">
        <f aca="false">IF(B79&gt;"",IF(U79&gt;"",U79,(IF(X79&gt;"",X79,""))),"")</f>
        <v/>
      </c>
      <c r="T79" s="16" t="n">
        <f aca="false">IF(B79&gt;"",R79/$U$1,"")</f>
        <v>0.542372881355932</v>
      </c>
      <c r="U79" s="17" t="str">
        <f aca="false">IF(AND(B79&gt;"",R79=MAX(R$3:R$103),R79&gt;$U$1*0.75),"победитель","")</f>
        <v/>
      </c>
      <c r="V79" s="18" t="n">
        <f aca="false">IF(B79&gt;"",R79/MAX(R$3:R$103),"")</f>
        <v>0.551724137931035</v>
      </c>
      <c r="W79" s="19" t="n">
        <f aca="false">IF(B79&gt;"",RANK(R79,R$3:R$103),"")</f>
        <v>57</v>
      </c>
      <c r="X79" s="18" t="str">
        <f aca="false">IF(B79&gt;"",IF(AND(U79="",R79&gt;$U$1/2,W79&lt;ROUNDUP(COUNTIF(B$3:B$102,"&gt;""")*0.25,0)),"призер",""),"")</f>
        <v/>
      </c>
    </row>
    <row r="80" customFormat="false" ht="15.75" hidden="false" customHeight="false" outlineLevel="0" collapsed="false">
      <c r="A80" s="6" t="n">
        <v>78</v>
      </c>
      <c r="B80" s="10" t="s">
        <v>183</v>
      </c>
      <c r="C80" s="21" t="s">
        <v>184</v>
      </c>
      <c r="D80" s="21" t="s">
        <v>180</v>
      </c>
      <c r="E80" s="21" t="n">
        <v>23</v>
      </c>
      <c r="F80" s="21" t="s">
        <v>19</v>
      </c>
      <c r="G80" s="12" t="n">
        <v>4</v>
      </c>
      <c r="H80" s="13" t="n">
        <v>7</v>
      </c>
      <c r="I80" s="13" t="n">
        <v>1</v>
      </c>
      <c r="J80" s="13" t="n">
        <v>0</v>
      </c>
      <c r="K80" s="13" t="n">
        <v>5</v>
      </c>
      <c r="L80" s="13" t="n">
        <v>3</v>
      </c>
      <c r="M80" s="13" t="n">
        <v>1</v>
      </c>
      <c r="N80" s="13" t="n">
        <v>0</v>
      </c>
      <c r="O80" s="13" t="n">
        <v>2</v>
      </c>
      <c r="P80" s="13" t="n">
        <v>1</v>
      </c>
      <c r="Q80" s="13" t="n">
        <v>1</v>
      </c>
      <c r="R80" s="14" t="n">
        <f aca="false">SUM(G80:Q80)</f>
        <v>25</v>
      </c>
      <c r="S80" s="15" t="str">
        <f aca="false">IF(B80&gt;"",IF(U80&gt;"",U80,(IF(X80&gt;"",X80,""))),"")</f>
        <v/>
      </c>
      <c r="T80" s="16" t="n">
        <f aca="false">IF(B80&gt;"",R80/$U$1,"")</f>
        <v>0.423728813559322</v>
      </c>
      <c r="U80" s="17" t="str">
        <f aca="false">IF(AND(B80&gt;"",R80=MAX(R$3:R$103),R80&gt;$U$1*0.75),"победитель","")</f>
        <v/>
      </c>
      <c r="V80" s="18" t="n">
        <f aca="false">IF(B80&gt;"",R80/MAX(R$3:R$103),"")</f>
        <v>0.431034482758621</v>
      </c>
      <c r="W80" s="19" t="n">
        <f aca="false">IF(B80&gt;"",RANK(R80,R$3:R$103),"")</f>
        <v>82</v>
      </c>
      <c r="X80" s="18" t="str">
        <f aca="false">IF(B80&gt;"",IF(AND(U80="",R80&gt;$U$1/2,W80&lt;ROUNDUP(COUNTIF(B$3:B$102,"&gt;""")*0.25,0)),"призер",""),"")</f>
        <v/>
      </c>
    </row>
    <row r="81" customFormat="false" ht="15.75" hidden="false" customHeight="false" outlineLevel="0" collapsed="false">
      <c r="A81" s="6" t="n">
        <v>79</v>
      </c>
      <c r="B81" s="10" t="s">
        <v>185</v>
      </c>
      <c r="C81" s="21" t="s">
        <v>186</v>
      </c>
      <c r="D81" s="21" t="s">
        <v>180</v>
      </c>
      <c r="E81" s="21" t="n">
        <v>23</v>
      </c>
      <c r="F81" s="21" t="s">
        <v>19</v>
      </c>
      <c r="G81" s="12" t="n">
        <v>5</v>
      </c>
      <c r="H81" s="13" t="n">
        <v>7</v>
      </c>
      <c r="I81" s="13" t="n">
        <v>1</v>
      </c>
      <c r="J81" s="13" t="n">
        <v>4</v>
      </c>
      <c r="K81" s="13" t="n">
        <v>0</v>
      </c>
      <c r="L81" s="13" t="n">
        <v>3</v>
      </c>
      <c r="M81" s="13" t="n">
        <v>3</v>
      </c>
      <c r="N81" s="13" t="n">
        <v>2</v>
      </c>
      <c r="O81" s="13" t="n">
        <v>0</v>
      </c>
      <c r="P81" s="13" t="n">
        <v>2</v>
      </c>
      <c r="Q81" s="13" t="n">
        <v>2</v>
      </c>
      <c r="R81" s="14" t="n">
        <f aca="false">SUM(G81:Q81)</f>
        <v>29</v>
      </c>
      <c r="S81" s="15" t="str">
        <f aca="false">IF(B81&gt;"",IF(U81&gt;"",U81,(IF(X81&gt;"",X81,""))),"")</f>
        <v/>
      </c>
      <c r="T81" s="16" t="n">
        <f aca="false">IF(B81&gt;"",R81/$U$1,"")</f>
        <v>0.491525423728814</v>
      </c>
      <c r="U81" s="17" t="str">
        <f aca="false">IF(AND(B81&gt;"",R81=MAX(R$3:R$103),R81&gt;$U$1*0.75),"победитель","")</f>
        <v/>
      </c>
      <c r="V81" s="18" t="n">
        <f aca="false">IF(B81&gt;"",R81/MAX(R$3:R$103),"")</f>
        <v>0.5</v>
      </c>
      <c r="W81" s="19" t="n">
        <f aca="false">IF(B81&gt;"",RANK(R81,R$3:R$103),"")</f>
        <v>71</v>
      </c>
      <c r="X81" s="18" t="str">
        <f aca="false">IF(B81&gt;"",IF(AND(U81="",R81&gt;$U$1/2,W81&lt;ROUNDUP(COUNTIF(B$3:B$102,"&gt;""")*0.25,0)),"призер",""),"")</f>
        <v/>
      </c>
    </row>
    <row r="82" customFormat="false" ht="15.75" hidden="false" customHeight="false" outlineLevel="0" collapsed="false">
      <c r="A82" s="6" t="n">
        <v>80</v>
      </c>
      <c r="B82" s="10" t="s">
        <v>187</v>
      </c>
      <c r="C82" s="21" t="s">
        <v>188</v>
      </c>
      <c r="D82" s="21" t="s">
        <v>180</v>
      </c>
      <c r="E82" s="21" t="n">
        <v>23</v>
      </c>
      <c r="F82" s="21" t="s">
        <v>19</v>
      </c>
      <c r="G82" s="12" t="n">
        <v>4</v>
      </c>
      <c r="H82" s="13" t="n">
        <v>8</v>
      </c>
      <c r="I82" s="13" t="n">
        <v>5</v>
      </c>
      <c r="J82" s="13" t="n">
        <v>4</v>
      </c>
      <c r="K82" s="13" t="n">
        <v>4</v>
      </c>
      <c r="L82" s="13" t="n">
        <v>3</v>
      </c>
      <c r="M82" s="13" t="n">
        <v>3</v>
      </c>
      <c r="N82" s="13" t="n">
        <v>2</v>
      </c>
      <c r="O82" s="13" t="n">
        <v>2</v>
      </c>
      <c r="P82" s="13" t="n">
        <v>5</v>
      </c>
      <c r="Q82" s="13" t="n">
        <v>1</v>
      </c>
      <c r="R82" s="14" t="n">
        <f aca="false">SUM(G82:Q82)</f>
        <v>41</v>
      </c>
      <c r="S82" s="15" t="str">
        <f aca="false">IF(B82&gt;"",IF(U82&gt;"",U82,(IF(X82&gt;"",X82,""))),"")</f>
        <v/>
      </c>
      <c r="T82" s="16" t="n">
        <f aca="false">IF(B82&gt;"",R82/$U$1,"")</f>
        <v>0.694915254237288</v>
      </c>
      <c r="U82" s="17" t="str">
        <f aca="false">IF(AND(B82&gt;"",R82=MAX(R$3:R$103),R82&gt;$U$1*0.75),"победитель","")</f>
        <v/>
      </c>
      <c r="V82" s="18" t="n">
        <f aca="false">IF(B82&gt;"",R82/MAX(R$3:R$103),"")</f>
        <v>0.706896551724138</v>
      </c>
      <c r="W82" s="19" t="n">
        <f aca="false">IF(B82&gt;"",RANK(R82,R$3:R$103),"")</f>
        <v>30</v>
      </c>
      <c r="X82" s="18" t="str">
        <f aca="false">IF(B82&gt;"",IF(AND(U82="",R82&gt;$U$1/2,W82&lt;ROUNDUP(COUNTIF(B$3:B$102,"&gt;""")*0.25,0)),"призер",""),"")</f>
        <v/>
      </c>
    </row>
    <row r="83" customFormat="false" ht="15.75" hidden="false" customHeight="false" outlineLevel="0" collapsed="false">
      <c r="A83" s="6" t="n">
        <v>81</v>
      </c>
      <c r="B83" s="10" t="s">
        <v>189</v>
      </c>
      <c r="C83" s="21" t="s">
        <v>190</v>
      </c>
      <c r="D83" s="21" t="s">
        <v>180</v>
      </c>
      <c r="E83" s="21" t="n">
        <v>23</v>
      </c>
      <c r="F83" s="21" t="s">
        <v>19</v>
      </c>
      <c r="G83" s="12" t="n">
        <v>5</v>
      </c>
      <c r="H83" s="13" t="n">
        <v>8</v>
      </c>
      <c r="I83" s="13" t="n">
        <v>3</v>
      </c>
      <c r="J83" s="13" t="n">
        <v>4</v>
      </c>
      <c r="K83" s="13" t="n">
        <v>5</v>
      </c>
      <c r="L83" s="13" t="n">
        <v>3</v>
      </c>
      <c r="M83" s="13" t="n">
        <v>3</v>
      </c>
      <c r="N83" s="13" t="n">
        <v>2</v>
      </c>
      <c r="O83" s="13" t="n">
        <v>0</v>
      </c>
      <c r="P83" s="13" t="n">
        <v>3</v>
      </c>
      <c r="Q83" s="13" t="n">
        <v>1</v>
      </c>
      <c r="R83" s="14" t="n">
        <f aca="false">SUM(G83:Q83)</f>
        <v>37</v>
      </c>
      <c r="S83" s="15" t="str">
        <f aca="false">IF(B83&gt;"",IF(U83&gt;"",U83,(IF(X83&gt;"",X83,""))),"")</f>
        <v/>
      </c>
      <c r="T83" s="16" t="n">
        <f aca="false">IF(B83&gt;"",R83/$U$1,"")</f>
        <v>0.627118644067797</v>
      </c>
      <c r="U83" s="17" t="str">
        <f aca="false">IF(AND(B83&gt;"",R83=MAX(R$3:R$103),R83&gt;$U$1*0.75),"победитель","")</f>
        <v/>
      </c>
      <c r="V83" s="18" t="n">
        <f aca="false">IF(B83&gt;"",R83/MAX(R$3:R$103),"")</f>
        <v>0.637931034482759</v>
      </c>
      <c r="W83" s="19" t="n">
        <f aca="false">IF(B83&gt;"",RANK(R83,R$3:R$103),"")</f>
        <v>42</v>
      </c>
      <c r="X83" s="18" t="str">
        <f aca="false">IF(B83&gt;"",IF(AND(U83="",R83&gt;$U$1/2,W83&lt;ROUNDUP(COUNTIF(B$3:B$102,"&gt;""")*0.25,0)),"призер",""),"")</f>
        <v/>
      </c>
    </row>
    <row r="84" customFormat="false" ht="15.75" hidden="false" customHeight="false" outlineLevel="0" collapsed="false">
      <c r="A84" s="6" t="n">
        <v>82</v>
      </c>
      <c r="B84" s="10" t="s">
        <v>191</v>
      </c>
      <c r="C84" s="21" t="s">
        <v>192</v>
      </c>
      <c r="D84" s="21" t="s">
        <v>180</v>
      </c>
      <c r="E84" s="21" t="n">
        <v>23</v>
      </c>
      <c r="F84" s="21" t="s">
        <v>19</v>
      </c>
      <c r="G84" s="12" t="n">
        <v>4</v>
      </c>
      <c r="H84" s="13" t="n">
        <v>8</v>
      </c>
      <c r="I84" s="13" t="n">
        <v>2</v>
      </c>
      <c r="J84" s="13" t="n">
        <v>2</v>
      </c>
      <c r="K84" s="13" t="n">
        <v>0</v>
      </c>
      <c r="L84" s="13" t="n">
        <v>3</v>
      </c>
      <c r="M84" s="13" t="n">
        <v>3</v>
      </c>
      <c r="N84" s="13" t="n">
        <v>2</v>
      </c>
      <c r="O84" s="13" t="n">
        <v>0</v>
      </c>
      <c r="P84" s="13" t="n">
        <v>5</v>
      </c>
      <c r="Q84" s="13" t="n">
        <v>1</v>
      </c>
      <c r="R84" s="14" t="n">
        <f aca="false">SUM(G84:Q84)</f>
        <v>30</v>
      </c>
      <c r="S84" s="15" t="str">
        <f aca="false">IF(B84&gt;"",IF(U84&gt;"",U84,(IF(X84&gt;"",X84,""))),"")</f>
        <v/>
      </c>
      <c r="T84" s="16" t="n">
        <f aca="false">IF(B84&gt;"",R84/$U$1,"")</f>
        <v>0.508474576271186</v>
      </c>
      <c r="U84" s="17" t="str">
        <f aca="false">IF(AND(B84&gt;"",R84=MAX(R$3:R$103),R84&gt;$U$1*0.75),"победитель","")</f>
        <v/>
      </c>
      <c r="V84" s="18" t="n">
        <f aca="false">IF(B84&gt;"",R84/MAX(R$3:R$103),"")</f>
        <v>0.517241379310345</v>
      </c>
      <c r="W84" s="19" t="n">
        <f aca="false">IF(B84&gt;"",RANK(R84,R$3:R$103),"")</f>
        <v>68</v>
      </c>
      <c r="X84" s="18" t="str">
        <f aca="false">IF(B84&gt;"",IF(AND(U84="",R84&gt;$U$1/2,W84&lt;ROUNDUP(COUNTIF(B$3:B$102,"&gt;""")*0.25,0)),"призер",""),"")</f>
        <v/>
      </c>
    </row>
    <row r="85" customFormat="false" ht="15.75" hidden="false" customHeight="false" outlineLevel="0" collapsed="false">
      <c r="A85" s="6" t="n">
        <v>83</v>
      </c>
      <c r="B85" s="10" t="s">
        <v>193</v>
      </c>
      <c r="C85" s="21" t="s">
        <v>194</v>
      </c>
      <c r="D85" s="21" t="s">
        <v>180</v>
      </c>
      <c r="E85" s="21" t="n">
        <v>23</v>
      </c>
      <c r="F85" s="21" t="s">
        <v>19</v>
      </c>
      <c r="G85" s="12" t="n">
        <v>3</v>
      </c>
      <c r="H85" s="13" t="n">
        <f aca="false">-I85-G804</f>
        <v>-0</v>
      </c>
      <c r="I85" s="13"/>
      <c r="J85" s="13"/>
      <c r="K85" s="13"/>
      <c r="L85" s="13"/>
      <c r="M85" s="13"/>
      <c r="N85" s="13"/>
      <c r="O85" s="13"/>
      <c r="P85" s="13"/>
      <c r="Q85" s="13"/>
      <c r="R85" s="14"/>
      <c r="S85" s="15" t="str">
        <f aca="false">IF(B85&gt;"",IF(U85&gt;"",U85,(IF(X85&gt;"",X85,""))),"")</f>
        <v/>
      </c>
      <c r="T85" s="16" t="n">
        <f aca="false">IF(B85&gt;"",R85/$U$1,"")</f>
        <v>0</v>
      </c>
      <c r="U85" s="17" t="str">
        <f aca="false">IF(AND(B85&gt;"",R85=MAX(R$3:R$103),R85&gt;$U$1*0.75),"победитель","")</f>
        <v/>
      </c>
      <c r="V85" s="18" t="n">
        <f aca="false">IF(B85&gt;"",R85/MAX(R$3:R$103),"")</f>
        <v>0</v>
      </c>
      <c r="W85" s="19" t="n">
        <f aca="false">IF(B85&gt;"",RANK(R85,R$3:R$103),"")</f>
        <v>97</v>
      </c>
      <c r="X85" s="18" t="str">
        <f aca="false">IF(B85&gt;"",IF(AND(U85="",R85&gt;$U$1/2,W85&lt;ROUNDUP(COUNTIF(B$3:B$102,"&gt;""")*0.25,0)),"призер",""),"")</f>
        <v/>
      </c>
    </row>
    <row r="86" customFormat="false" ht="15.75" hidden="false" customHeight="false" outlineLevel="0" collapsed="false">
      <c r="A86" s="6" t="n">
        <v>84</v>
      </c>
      <c r="B86" s="10" t="s">
        <v>195</v>
      </c>
      <c r="C86" s="21" t="s">
        <v>196</v>
      </c>
      <c r="D86" s="21" t="s">
        <v>180</v>
      </c>
      <c r="E86" s="21" t="n">
        <v>23</v>
      </c>
      <c r="F86" s="21" t="s">
        <v>19</v>
      </c>
      <c r="G86" s="12" t="n">
        <v>7</v>
      </c>
      <c r="H86" s="13" t="n">
        <v>6</v>
      </c>
      <c r="I86" s="13" t="n">
        <v>3</v>
      </c>
      <c r="J86" s="13" t="n">
        <v>4</v>
      </c>
      <c r="K86" s="13" t="n">
        <v>5</v>
      </c>
      <c r="L86" s="13" t="n">
        <v>3</v>
      </c>
      <c r="M86" s="13" t="n">
        <v>4</v>
      </c>
      <c r="N86" s="13" t="n">
        <v>3</v>
      </c>
      <c r="O86" s="13" t="n">
        <v>2</v>
      </c>
      <c r="P86" s="13" t="n">
        <v>5</v>
      </c>
      <c r="Q86" s="13" t="n">
        <v>1</v>
      </c>
      <c r="R86" s="14" t="n">
        <f aca="false">SUM(G86:Q86)</f>
        <v>43</v>
      </c>
      <c r="S86" s="15" t="str">
        <f aca="false">IF(B86&gt;"",IF(U86&gt;"",U86,(IF(X86&gt;"",X86,""))),"")</f>
        <v>призер</v>
      </c>
      <c r="T86" s="16" t="n">
        <f aca="false">IF(B86&gt;"",R86/$U$1,"")</f>
        <v>0.728813559322034</v>
      </c>
      <c r="U86" s="17" t="str">
        <f aca="false">IF(AND(B86&gt;"",R86=MAX(R$3:R$103),R86&gt;$U$1*0.75),"победитель","")</f>
        <v/>
      </c>
      <c r="V86" s="18" t="n">
        <f aca="false">IF(B86&gt;"",R86/MAX(R$3:R$103),"")</f>
        <v>0.741379310344828</v>
      </c>
      <c r="W86" s="19" t="n">
        <f aca="false">IF(B86&gt;"",RANK(R86,R$3:R$103),"")</f>
        <v>20</v>
      </c>
      <c r="X86" s="18" t="str">
        <f aca="false">IF(B86&gt;"",IF(AND(U86="",R86&gt;$U$1/2,W86&lt;ROUNDUP(COUNTIF(B$3:B$102,"&gt;""")*0.25,0)),"призер",""),"")</f>
        <v>призер</v>
      </c>
    </row>
    <row r="87" customFormat="false" ht="15.75" hidden="false" customHeight="false" outlineLevel="0" collapsed="false">
      <c r="A87" s="6" t="n">
        <v>85</v>
      </c>
      <c r="B87" s="10" t="s">
        <v>197</v>
      </c>
      <c r="C87" s="21" t="s">
        <v>198</v>
      </c>
      <c r="D87" s="21" t="s">
        <v>180</v>
      </c>
      <c r="E87" s="21" t="n">
        <v>23</v>
      </c>
      <c r="F87" s="21" t="s">
        <v>19</v>
      </c>
      <c r="G87" s="12" t="n">
        <v>6</v>
      </c>
      <c r="H87" s="13" t="n">
        <v>9</v>
      </c>
      <c r="I87" s="13" t="n">
        <v>5</v>
      </c>
      <c r="J87" s="13" t="n">
        <v>4</v>
      </c>
      <c r="K87" s="13" t="n">
        <v>3</v>
      </c>
      <c r="L87" s="13" t="n">
        <v>3</v>
      </c>
      <c r="M87" s="13" t="n">
        <v>2</v>
      </c>
      <c r="N87" s="13" t="n">
        <v>3</v>
      </c>
      <c r="O87" s="13" t="n">
        <v>0</v>
      </c>
      <c r="P87" s="13" t="n">
        <v>1</v>
      </c>
      <c r="Q87" s="13" t="n">
        <v>1</v>
      </c>
      <c r="R87" s="14" t="n">
        <f aca="false">SUM(G87:Q87)</f>
        <v>37</v>
      </c>
      <c r="S87" s="15" t="str">
        <f aca="false">IF(B87&gt;"",IF(U87&gt;"",U87,(IF(X87&gt;"",X87,""))),"")</f>
        <v/>
      </c>
      <c r="T87" s="16" t="n">
        <f aca="false">IF(B87&gt;"",R87/$U$1,"")</f>
        <v>0.627118644067797</v>
      </c>
      <c r="U87" s="17" t="str">
        <f aca="false">IF(AND(B87&gt;"",R87=MAX(R$3:R$103),R87&gt;$U$1*0.75),"победитель","")</f>
        <v/>
      </c>
      <c r="V87" s="18" t="n">
        <f aca="false">IF(B87&gt;"",R87/MAX(R$3:R$103),"")</f>
        <v>0.637931034482759</v>
      </c>
      <c r="W87" s="19" t="n">
        <f aca="false">IF(B87&gt;"",RANK(R87,R$3:R$103),"")</f>
        <v>42</v>
      </c>
      <c r="X87" s="18" t="str">
        <f aca="false">IF(B87&gt;"",IF(AND(U87="",R87&gt;$U$1/2,W87&lt;ROUNDUP(COUNTIF(B$3:B$102,"&gt;""")*0.25,0)),"призер",""),"")</f>
        <v/>
      </c>
    </row>
    <row r="88" customFormat="false" ht="15.75" hidden="false" customHeight="false" outlineLevel="0" collapsed="false">
      <c r="A88" s="6" t="n">
        <v>86</v>
      </c>
      <c r="B88" s="10" t="s">
        <v>199</v>
      </c>
      <c r="C88" s="21" t="s">
        <v>200</v>
      </c>
      <c r="D88" s="21" t="s">
        <v>180</v>
      </c>
      <c r="E88" s="21" t="n">
        <v>23</v>
      </c>
      <c r="F88" s="21" t="s">
        <v>19</v>
      </c>
      <c r="G88" s="12" t="n">
        <v>5</v>
      </c>
      <c r="H88" s="13" t="n">
        <v>9</v>
      </c>
      <c r="I88" s="13" t="n">
        <v>5</v>
      </c>
      <c r="J88" s="13" t="n">
        <v>4</v>
      </c>
      <c r="K88" s="13" t="n">
        <v>3</v>
      </c>
      <c r="L88" s="13" t="n">
        <v>3</v>
      </c>
      <c r="M88" s="13" t="n">
        <v>4</v>
      </c>
      <c r="N88" s="13" t="n">
        <v>2</v>
      </c>
      <c r="O88" s="13" t="n">
        <v>0</v>
      </c>
      <c r="P88" s="13" t="n">
        <v>2</v>
      </c>
      <c r="Q88" s="13" t="n">
        <v>1</v>
      </c>
      <c r="R88" s="14" t="n">
        <f aca="false">SUM(G88:Q88)</f>
        <v>38</v>
      </c>
      <c r="S88" s="15" t="str">
        <f aca="false">IF(B88&gt;"",IF(U88&gt;"",U88,(IF(X88&gt;"",X88,""))),"")</f>
        <v/>
      </c>
      <c r="T88" s="16" t="n">
        <f aca="false">IF(B88&gt;"",R88/$U$1,"")</f>
        <v>0.644067796610169</v>
      </c>
      <c r="U88" s="17" t="str">
        <f aca="false">IF(AND(B88&gt;"",R88=MAX(R$3:R$103),R88&gt;$U$1*0.75),"победитель","")</f>
        <v/>
      </c>
      <c r="V88" s="18" t="n">
        <f aca="false">IF(B88&gt;"",R88/MAX(R$3:R$103),"")</f>
        <v>0.655172413793103</v>
      </c>
      <c r="W88" s="19" t="n">
        <f aca="false">IF(B88&gt;"",RANK(R88,R$3:R$103),"")</f>
        <v>38</v>
      </c>
      <c r="X88" s="18" t="str">
        <f aca="false">IF(B88&gt;"",IF(AND(U88="",R88&gt;$U$1/2,W88&lt;ROUNDUP(COUNTIF(B$3:B$102,"&gt;""")*0.25,0)),"призер",""),"")</f>
        <v/>
      </c>
    </row>
    <row r="89" customFormat="false" ht="15.75" hidden="false" customHeight="false" outlineLevel="0" collapsed="false">
      <c r="A89" s="6" t="n">
        <v>87</v>
      </c>
      <c r="B89" s="10" t="s">
        <v>201</v>
      </c>
      <c r="C89" s="21" t="s">
        <v>202</v>
      </c>
      <c r="D89" s="21" t="s">
        <v>180</v>
      </c>
      <c r="E89" s="21" t="n">
        <v>23</v>
      </c>
      <c r="F89" s="21" t="s">
        <v>19</v>
      </c>
      <c r="G89" s="12" t="n">
        <v>5</v>
      </c>
      <c r="H89" s="13" t="n">
        <v>7</v>
      </c>
      <c r="I89" s="13" t="n">
        <v>5</v>
      </c>
      <c r="J89" s="13" t="n">
        <v>4</v>
      </c>
      <c r="K89" s="13" t="n">
        <v>5</v>
      </c>
      <c r="L89" s="13" t="n">
        <v>3</v>
      </c>
      <c r="M89" s="13" t="n">
        <v>4</v>
      </c>
      <c r="N89" s="13" t="n">
        <v>3</v>
      </c>
      <c r="O89" s="13" t="n">
        <v>2</v>
      </c>
      <c r="P89" s="13" t="n">
        <v>5</v>
      </c>
      <c r="Q89" s="13" t="n">
        <v>1</v>
      </c>
      <c r="R89" s="14" t="n">
        <f aca="false">SUM(G89:Q89)</f>
        <v>44</v>
      </c>
      <c r="S89" s="15" t="str">
        <f aca="false">IF(B89&gt;"",IF(U89&gt;"",U89,(IF(X89&gt;"",X89,""))),"")</f>
        <v>призер</v>
      </c>
      <c r="T89" s="16" t="n">
        <f aca="false">IF(B89&gt;"",R89/$U$1,"")</f>
        <v>0.745762711864407</v>
      </c>
      <c r="U89" s="17" t="str">
        <f aca="false">IF(AND(B89&gt;"",R89=MAX(R$3:R$103),R89&gt;$U$1*0.75),"победитель","")</f>
        <v/>
      </c>
      <c r="V89" s="18" t="n">
        <f aca="false">IF(B89&gt;"",R89/MAX(R$3:R$103),"")</f>
        <v>0.758620689655172</v>
      </c>
      <c r="W89" s="19" t="n">
        <f aca="false">IF(B89&gt;"",RANK(R89,R$3:R$103),"")</f>
        <v>16</v>
      </c>
      <c r="X89" s="18" t="str">
        <f aca="false">IF(B89&gt;"",IF(AND(U89="",R89&gt;$U$1/2,W89&lt;ROUNDUP(COUNTIF(B$3:B$102,"&gt;""")*0.25,0)),"призер",""),"")</f>
        <v>призер</v>
      </c>
    </row>
    <row r="90" customFormat="false" ht="15.75" hidden="false" customHeight="false" outlineLevel="0" collapsed="false">
      <c r="A90" s="6" t="n">
        <v>88</v>
      </c>
      <c r="B90" s="10" t="s">
        <v>203</v>
      </c>
      <c r="C90" s="21" t="s">
        <v>204</v>
      </c>
      <c r="D90" s="21" t="s">
        <v>180</v>
      </c>
      <c r="E90" s="21" t="n">
        <v>23</v>
      </c>
      <c r="F90" s="21" t="s">
        <v>19</v>
      </c>
      <c r="G90" s="12" t="n">
        <v>5</v>
      </c>
      <c r="H90" s="13" t="n">
        <v>8</v>
      </c>
      <c r="I90" s="13" t="n">
        <v>3</v>
      </c>
      <c r="J90" s="13" t="n">
        <v>4</v>
      </c>
      <c r="K90" s="13" t="n">
        <v>5</v>
      </c>
      <c r="L90" s="13" t="n">
        <v>3</v>
      </c>
      <c r="M90" s="13" t="n">
        <v>2</v>
      </c>
      <c r="N90" s="13" t="n">
        <v>3</v>
      </c>
      <c r="O90" s="13" t="n">
        <v>2</v>
      </c>
      <c r="P90" s="13" t="n">
        <v>5</v>
      </c>
      <c r="Q90" s="13" t="n">
        <v>2</v>
      </c>
      <c r="R90" s="14" t="n">
        <f aca="false">SUM(G90:Q90)</f>
        <v>42</v>
      </c>
      <c r="S90" s="15" t="str">
        <f aca="false">IF(B90&gt;"",IF(U90&gt;"",U90,(IF(X90&gt;"",X90,""))),"")</f>
        <v/>
      </c>
      <c r="T90" s="16" t="n">
        <f aca="false">IF(B90&gt;"",R90/$U$1,"")</f>
        <v>0.711864406779661</v>
      </c>
      <c r="U90" s="17" t="str">
        <f aca="false">IF(AND(B90&gt;"",R90=MAX(R$3:R$103),R90&gt;$U$1*0.75),"победитель","")</f>
        <v/>
      </c>
      <c r="V90" s="18" t="n">
        <f aca="false">IF(B90&gt;"",R90/MAX(R$3:R$103),"")</f>
        <v>0.724137931034483</v>
      </c>
      <c r="W90" s="19" t="n">
        <f aca="false">IF(B90&gt;"",RANK(R90,R$3:R$103),"")</f>
        <v>26</v>
      </c>
      <c r="X90" s="18" t="str">
        <f aca="false">IF(B90&gt;"",IF(AND(U90="",R90&gt;$U$1/2,W90&lt;ROUNDUP(COUNTIF(B$3:B$102,"&gt;""")*0.25,0)),"призер",""),"")</f>
        <v/>
      </c>
    </row>
    <row r="91" customFormat="false" ht="15.75" hidden="false" customHeight="false" outlineLevel="0" collapsed="false">
      <c r="A91" s="6" t="n">
        <v>89</v>
      </c>
      <c r="B91" s="10" t="s">
        <v>205</v>
      </c>
      <c r="C91" s="21" t="s">
        <v>206</v>
      </c>
      <c r="D91" s="21" t="s">
        <v>180</v>
      </c>
      <c r="E91" s="21" t="n">
        <v>23</v>
      </c>
      <c r="F91" s="21" t="s">
        <v>19</v>
      </c>
      <c r="G91" s="12" t="n">
        <v>5</v>
      </c>
      <c r="H91" s="13" t="n">
        <v>9</v>
      </c>
      <c r="I91" s="13" t="n">
        <v>2</v>
      </c>
      <c r="J91" s="13" t="n">
        <v>4</v>
      </c>
      <c r="K91" s="13" t="n">
        <v>4</v>
      </c>
      <c r="L91" s="13" t="n">
        <v>3</v>
      </c>
      <c r="M91" s="13" t="n">
        <v>1</v>
      </c>
      <c r="N91" s="13" t="n">
        <v>2</v>
      </c>
      <c r="O91" s="13" t="n">
        <v>2</v>
      </c>
      <c r="P91" s="13" t="n">
        <v>2</v>
      </c>
      <c r="Q91" s="13" t="n">
        <v>1</v>
      </c>
      <c r="R91" s="14" t="n">
        <f aca="false">SUM(G91:Q91)</f>
        <v>35</v>
      </c>
      <c r="S91" s="15" t="str">
        <f aca="false">IF(B91&gt;"",IF(U91&gt;"",U91,(IF(X91&gt;"",X91,""))),"")</f>
        <v/>
      </c>
      <c r="T91" s="16" t="n">
        <f aca="false">IF(B91&gt;"",R91/$U$1,"")</f>
        <v>0.593220338983051</v>
      </c>
      <c r="U91" s="17" t="str">
        <f aca="false">IF(AND(B91&gt;"",R91=MAX(R$3:R$103),R91&gt;$U$1*0.75),"победитель","")</f>
        <v/>
      </c>
      <c r="V91" s="18" t="n">
        <f aca="false">IF(B91&gt;"",R91/MAX(R$3:R$103),"")</f>
        <v>0.603448275862069</v>
      </c>
      <c r="W91" s="19" t="n">
        <f aca="false">IF(B91&gt;"",RANK(R91,R$3:R$103),"")</f>
        <v>48</v>
      </c>
      <c r="X91" s="18" t="str">
        <f aca="false">IF(B91&gt;"",IF(AND(U91="",R91&gt;$U$1/2,W91&lt;ROUNDUP(COUNTIF(B$3:B$102,"&gt;""")*0.25,0)),"призер",""),"")</f>
        <v/>
      </c>
    </row>
    <row r="92" customFormat="false" ht="15.75" hidden="false" customHeight="false" outlineLevel="0" collapsed="false">
      <c r="A92" s="6" t="n">
        <v>90</v>
      </c>
      <c r="B92" s="10" t="s">
        <v>207</v>
      </c>
      <c r="C92" s="21" t="s">
        <v>208</v>
      </c>
      <c r="D92" s="21" t="s">
        <v>180</v>
      </c>
      <c r="E92" s="21" t="n">
        <v>23</v>
      </c>
      <c r="F92" s="21" t="s">
        <v>19</v>
      </c>
      <c r="G92" s="12" t="n">
        <v>7</v>
      </c>
      <c r="H92" s="13" t="n">
        <v>7</v>
      </c>
      <c r="I92" s="13" t="n">
        <v>5</v>
      </c>
      <c r="J92" s="13" t="n">
        <v>4</v>
      </c>
      <c r="K92" s="13" t="n">
        <v>5</v>
      </c>
      <c r="L92" s="13" t="n">
        <v>3</v>
      </c>
      <c r="M92" s="13" t="n">
        <v>5</v>
      </c>
      <c r="N92" s="13" t="n">
        <v>3</v>
      </c>
      <c r="O92" s="13" t="n">
        <v>2</v>
      </c>
      <c r="P92" s="13" t="n">
        <v>5</v>
      </c>
      <c r="Q92" s="13" t="n">
        <v>1</v>
      </c>
      <c r="R92" s="14" t="n">
        <f aca="false">SUM(G92:Q92)</f>
        <v>47</v>
      </c>
      <c r="S92" s="15" t="str">
        <f aca="false">IF(B92&gt;"",IF(U92&gt;"",U92,(IF(X92&gt;"",X92,""))),"")</f>
        <v>призер</v>
      </c>
      <c r="T92" s="16" t="n">
        <f aca="false">IF(B92&gt;"",R92/$U$1,"")</f>
        <v>0.796610169491525</v>
      </c>
      <c r="U92" s="17" t="str">
        <f aca="false">IF(AND(B92&gt;"",R92=MAX(R$3:R$103),R92&gt;$U$1*0.75),"победитель","")</f>
        <v/>
      </c>
      <c r="V92" s="18" t="n">
        <f aca="false">IF(B92&gt;"",R92/MAX(R$3:R$103),"")</f>
        <v>0.810344827586207</v>
      </c>
      <c r="W92" s="19" t="n">
        <f aca="false">IF(B92&gt;"",RANK(R92,R$3:R$103),"")</f>
        <v>13</v>
      </c>
      <c r="X92" s="18" t="str">
        <f aca="false">IF(B92&gt;"",IF(AND(U92="",R92&gt;$U$1/2,W92&lt;ROUNDUP(COUNTIF(B$3:B$102,"&gt;""")*0.25,0)),"призер",""),"")</f>
        <v>призер</v>
      </c>
    </row>
    <row r="93" customFormat="false" ht="15.75" hidden="false" customHeight="false" outlineLevel="0" collapsed="false">
      <c r="A93" s="6" t="n">
        <v>91</v>
      </c>
      <c r="B93" s="10" t="s">
        <v>209</v>
      </c>
      <c r="C93" s="21" t="s">
        <v>210</v>
      </c>
      <c r="D93" s="21" t="s">
        <v>180</v>
      </c>
      <c r="E93" s="21" t="n">
        <v>23</v>
      </c>
      <c r="F93" s="21" t="s">
        <v>19</v>
      </c>
      <c r="G93" s="12" t="n">
        <v>6</v>
      </c>
      <c r="H93" s="13" t="n">
        <v>9</v>
      </c>
      <c r="I93" s="13" t="n">
        <v>5</v>
      </c>
      <c r="J93" s="13" t="n">
        <v>5</v>
      </c>
      <c r="K93" s="13" t="n">
        <v>2</v>
      </c>
      <c r="L93" s="13" t="n">
        <v>3</v>
      </c>
      <c r="M93" s="13" t="n">
        <v>5</v>
      </c>
      <c r="N93" s="13" t="n">
        <v>1</v>
      </c>
      <c r="O93" s="13" t="n">
        <v>2</v>
      </c>
      <c r="P93" s="13" t="n">
        <v>5</v>
      </c>
      <c r="Q93" s="13" t="n">
        <v>2</v>
      </c>
      <c r="R93" s="14" t="n">
        <f aca="false">SUM(G93:Q93)</f>
        <v>45</v>
      </c>
      <c r="S93" s="15" t="str">
        <f aca="false">IF(B93&gt;"",IF(U93&gt;"",U93,(IF(X93&gt;"",X93,""))),"")</f>
        <v>призер</v>
      </c>
      <c r="T93" s="16" t="n">
        <f aca="false">IF(B93&gt;"",R93/$U$1,"")</f>
        <v>0.76271186440678</v>
      </c>
      <c r="U93" s="17" t="str">
        <f aca="false">IF(AND(B93&gt;"",R93=MAX(R$3:R$103),R93&gt;$U$1*0.75),"победитель","")</f>
        <v/>
      </c>
      <c r="V93" s="18" t="n">
        <f aca="false">IF(B93&gt;"",R93/MAX(R$3:R$103),"")</f>
        <v>0.775862068965517</v>
      </c>
      <c r="W93" s="19" t="n">
        <f aca="false">IF(B93&gt;"",RANK(R93,R$3:R$103),"")</f>
        <v>14</v>
      </c>
      <c r="X93" s="18" t="str">
        <f aca="false">IF(B93&gt;"",IF(AND(U93="",R93&gt;$U$1/2,W93&lt;ROUNDUP(COUNTIF(B$3:B$102,"&gt;""")*0.25,0)),"призер",""),"")</f>
        <v>призер</v>
      </c>
    </row>
    <row r="94" customFormat="false" ht="15.75" hidden="false" customHeight="false" outlineLevel="0" collapsed="false">
      <c r="A94" s="6" t="n">
        <v>92</v>
      </c>
      <c r="B94" s="10" t="s">
        <v>211</v>
      </c>
      <c r="C94" s="21" t="s">
        <v>212</v>
      </c>
      <c r="D94" s="21" t="s">
        <v>180</v>
      </c>
      <c r="E94" s="21" t="n">
        <v>23</v>
      </c>
      <c r="F94" s="21" t="s">
        <v>19</v>
      </c>
      <c r="G94" s="12" t="n">
        <v>4</v>
      </c>
      <c r="H94" s="13" t="n">
        <v>8</v>
      </c>
      <c r="I94" s="13" t="n">
        <v>3</v>
      </c>
      <c r="J94" s="13" t="n">
        <v>4</v>
      </c>
      <c r="K94" s="13" t="n">
        <v>5</v>
      </c>
      <c r="L94" s="13" t="n">
        <v>3</v>
      </c>
      <c r="M94" s="13" t="n">
        <v>2</v>
      </c>
      <c r="N94" s="13" t="n">
        <v>2</v>
      </c>
      <c r="O94" s="13" t="n">
        <v>2</v>
      </c>
      <c r="P94" s="13" t="n">
        <v>4</v>
      </c>
      <c r="Q94" s="13" t="n">
        <v>2</v>
      </c>
      <c r="R94" s="14" t="n">
        <f aca="false">SUM(G94:Q94)</f>
        <v>39</v>
      </c>
      <c r="S94" s="15" t="str">
        <f aca="false">IF(B94&gt;"",IF(U94&gt;"",U94,(IF(X94&gt;"",X94,""))),"")</f>
        <v/>
      </c>
      <c r="T94" s="16" t="n">
        <f aca="false">IF(B94&gt;"",R94/$U$1,"")</f>
        <v>0.661016949152542</v>
      </c>
      <c r="U94" s="17" t="str">
        <f aca="false">IF(AND(B94&gt;"",R94=MAX(R$3:R$103),R94&gt;$U$1*0.75),"победитель","")</f>
        <v/>
      </c>
      <c r="V94" s="18" t="n">
        <f aca="false">IF(B94&gt;"",R94/MAX(R$3:R$103),"")</f>
        <v>0.672413793103448</v>
      </c>
      <c r="W94" s="19" t="n">
        <f aca="false">IF(B94&gt;"",RANK(R94,R$3:R$103),"")</f>
        <v>35</v>
      </c>
      <c r="X94" s="18" t="str">
        <f aca="false">IF(B94&gt;"",IF(AND(U94="",R94&gt;$U$1/2,W94&lt;ROUNDUP(COUNTIF(B$3:B$102,"&gt;""")*0.25,0)),"призер",""),"")</f>
        <v/>
      </c>
    </row>
    <row r="95" customFormat="false" ht="15.75" hidden="false" customHeight="false" outlineLevel="0" collapsed="false">
      <c r="A95" s="6" t="n">
        <v>93</v>
      </c>
      <c r="B95" s="10" t="s">
        <v>213</v>
      </c>
      <c r="C95" s="21" t="s">
        <v>214</v>
      </c>
      <c r="D95" s="21" t="s">
        <v>180</v>
      </c>
      <c r="E95" s="21" t="n">
        <v>23</v>
      </c>
      <c r="F95" s="21" t="s">
        <v>19</v>
      </c>
      <c r="G95" s="12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 t="n">
        <f aca="false">SUM(G95:Q95)</f>
        <v>0</v>
      </c>
      <c r="S95" s="15" t="str">
        <f aca="false">IF(B95&gt;"",IF(U95&gt;"",U95,(IF(X95&gt;"",X95,""))),"")</f>
        <v/>
      </c>
      <c r="T95" s="16" t="n">
        <f aca="false">IF(B95&gt;"",R95/$U$1,"")</f>
        <v>0</v>
      </c>
      <c r="U95" s="17" t="str">
        <f aca="false">IF(AND(B95&gt;"",R95=MAX(R$3:R$103),R95&gt;$U$1*0.75),"победитель","")</f>
        <v/>
      </c>
      <c r="V95" s="18" t="n">
        <f aca="false">IF(B95&gt;"",R95/MAX(R$3:R$103),"")</f>
        <v>0</v>
      </c>
      <c r="W95" s="19" t="n">
        <f aca="false">IF(B95&gt;"",RANK(R95,R$3:R$103),"")</f>
        <v>97</v>
      </c>
      <c r="X95" s="18" t="str">
        <f aca="false">IF(B95&gt;"",IF(AND(U95="",R95&gt;$U$1/2,W95&lt;ROUNDUP(COUNTIF(B$3:B$102,"&gt;""")*0.25,0)),"призер",""),"")</f>
        <v/>
      </c>
    </row>
    <row r="96" customFormat="false" ht="15.75" hidden="false" customHeight="false" outlineLevel="0" collapsed="false">
      <c r="A96" s="6" t="n">
        <v>94</v>
      </c>
      <c r="B96" s="10" t="s">
        <v>215</v>
      </c>
      <c r="C96" s="21" t="s">
        <v>216</v>
      </c>
      <c r="D96" s="21" t="s">
        <v>180</v>
      </c>
      <c r="E96" s="21" t="n">
        <v>23</v>
      </c>
      <c r="F96" s="21" t="s">
        <v>19</v>
      </c>
      <c r="G96" s="12" t="n">
        <v>5</v>
      </c>
      <c r="H96" s="13" t="n">
        <v>7</v>
      </c>
      <c r="I96" s="13" t="n">
        <v>2</v>
      </c>
      <c r="J96" s="13" t="n">
        <v>2</v>
      </c>
      <c r="K96" s="13" t="n">
        <v>5</v>
      </c>
      <c r="L96" s="13" t="n">
        <v>3</v>
      </c>
      <c r="M96" s="13" t="n">
        <v>5</v>
      </c>
      <c r="N96" s="13" t="n">
        <v>2</v>
      </c>
      <c r="O96" s="13" t="n">
        <v>2</v>
      </c>
      <c r="P96" s="13" t="n">
        <v>4</v>
      </c>
      <c r="Q96" s="13" t="n">
        <v>1</v>
      </c>
      <c r="R96" s="14" t="n">
        <f aca="false">SUM(G96:Q96)</f>
        <v>38</v>
      </c>
      <c r="S96" s="15" t="str">
        <f aca="false">IF(B96&gt;"",IF(U96&gt;"",U96,(IF(X96&gt;"",X96,""))),"")</f>
        <v/>
      </c>
      <c r="T96" s="16" t="n">
        <f aca="false">IF(B96&gt;"",R96/$U$1,"")</f>
        <v>0.644067796610169</v>
      </c>
      <c r="U96" s="17" t="str">
        <f aca="false">IF(AND(B96&gt;"",R96=MAX(R$3:R$103),R96&gt;$U$1*0.75),"победитель","")</f>
        <v/>
      </c>
      <c r="V96" s="18" t="n">
        <f aca="false">IF(B96&gt;"",R96/MAX(R$3:R$103),"")</f>
        <v>0.655172413793103</v>
      </c>
      <c r="W96" s="19" t="n">
        <f aca="false">IF(B96&gt;"",RANK(R96,R$3:R$103),"")</f>
        <v>38</v>
      </c>
      <c r="X96" s="18" t="str">
        <f aca="false">IF(B96&gt;"",IF(AND(U96="",R96&gt;$U$1/2,W96&lt;ROUNDUP(COUNTIF(B$3:B$102,"&gt;""")*0.25,0)),"призер",""),"")</f>
        <v/>
      </c>
    </row>
    <row r="97" customFormat="false" ht="15.75" hidden="false" customHeight="false" outlineLevel="0" collapsed="false">
      <c r="A97" s="6" t="n">
        <v>95</v>
      </c>
      <c r="B97" s="10" t="s">
        <v>217</v>
      </c>
      <c r="C97" s="21" t="s">
        <v>218</v>
      </c>
      <c r="D97" s="21" t="s">
        <v>180</v>
      </c>
      <c r="E97" s="21" t="n">
        <v>23</v>
      </c>
      <c r="F97" s="21" t="s">
        <v>19</v>
      </c>
      <c r="G97" s="12" t="n">
        <v>6</v>
      </c>
      <c r="H97" s="13" t="n">
        <v>9</v>
      </c>
      <c r="I97" s="13" t="n">
        <v>4</v>
      </c>
      <c r="J97" s="13" t="n">
        <v>4</v>
      </c>
      <c r="K97" s="13" t="n">
        <v>0</v>
      </c>
      <c r="L97" s="13" t="n">
        <v>0</v>
      </c>
      <c r="M97" s="13" t="n">
        <v>5</v>
      </c>
      <c r="N97" s="13" t="n">
        <v>3</v>
      </c>
      <c r="O97" s="13" t="n">
        <v>2</v>
      </c>
      <c r="P97" s="13" t="n">
        <v>3</v>
      </c>
      <c r="Q97" s="13" t="n">
        <v>1</v>
      </c>
      <c r="R97" s="14" t="n">
        <f aca="false">SUM(G97:Q97)</f>
        <v>37</v>
      </c>
      <c r="S97" s="15" t="str">
        <f aca="false">IF(B97&gt;"",IF(U97&gt;"",U97,(IF(X97&gt;"",X97,""))),"")</f>
        <v/>
      </c>
      <c r="T97" s="16" t="n">
        <f aca="false">IF(B97&gt;"",R97/$U$1,"")</f>
        <v>0.627118644067797</v>
      </c>
      <c r="U97" s="17" t="str">
        <f aca="false">IF(AND(B97&gt;"",R97=MAX(R$3:R$103),R97&gt;$U$1*0.75),"победитель","")</f>
        <v/>
      </c>
      <c r="V97" s="18" t="n">
        <f aca="false">IF(B97&gt;"",R97/MAX(R$3:R$103),"")</f>
        <v>0.637931034482759</v>
      </c>
      <c r="W97" s="19" t="n">
        <f aca="false">IF(B97&gt;"",RANK(R97,R$3:R$103),"")</f>
        <v>42</v>
      </c>
      <c r="X97" s="18" t="str">
        <f aca="false">IF(B97&gt;"",IF(AND(U97="",R97&gt;$U$1/2,W97&lt;ROUNDUP(COUNTIF(B$3:B$102,"&gt;""")*0.25,0)),"призер",""),"")</f>
        <v/>
      </c>
    </row>
    <row r="98" customFormat="false" ht="15.75" hidden="false" customHeight="false" outlineLevel="0" collapsed="false">
      <c r="A98" s="6" t="n">
        <v>96</v>
      </c>
      <c r="B98" s="10" t="s">
        <v>219</v>
      </c>
      <c r="C98" s="21" t="s">
        <v>220</v>
      </c>
      <c r="D98" s="21" t="s">
        <v>180</v>
      </c>
      <c r="E98" s="21" t="n">
        <v>23</v>
      </c>
      <c r="F98" s="21" t="s">
        <v>19</v>
      </c>
      <c r="G98" s="12" t="n">
        <v>5</v>
      </c>
      <c r="H98" s="13" t="n">
        <v>9</v>
      </c>
      <c r="I98" s="13" t="n">
        <v>4</v>
      </c>
      <c r="J98" s="13" t="n">
        <v>3</v>
      </c>
      <c r="K98" s="13" t="n">
        <v>5</v>
      </c>
      <c r="L98" s="13" t="n">
        <v>3</v>
      </c>
      <c r="M98" s="13" t="n">
        <v>3</v>
      </c>
      <c r="N98" s="13" t="n">
        <v>3</v>
      </c>
      <c r="O98" s="13" t="n">
        <v>1</v>
      </c>
      <c r="P98" s="13" t="n">
        <v>3</v>
      </c>
      <c r="Q98" s="13" t="n">
        <v>2</v>
      </c>
      <c r="R98" s="14" t="n">
        <f aca="false">SUM(G98:Q98)</f>
        <v>41</v>
      </c>
      <c r="S98" s="15" t="str">
        <f aca="false">IF(B98&gt;"",IF(U98&gt;"",U98,(IF(X98&gt;"",X98,""))),"")</f>
        <v/>
      </c>
      <c r="T98" s="16" t="n">
        <f aca="false">IF(B98&gt;"",R98/$U$1,"")</f>
        <v>0.694915254237288</v>
      </c>
      <c r="U98" s="17" t="str">
        <f aca="false">IF(AND(B98&gt;"",R98=MAX(R$3:R$103),R98&gt;$U$1*0.75),"победитель","")</f>
        <v/>
      </c>
      <c r="V98" s="18" t="n">
        <f aca="false">IF(B98&gt;"",R98/MAX(R$3:R$103),"")</f>
        <v>0.706896551724138</v>
      </c>
      <c r="W98" s="19" t="n">
        <f aca="false">IF(B98&gt;"",RANK(R98,R$3:R$103),"")</f>
        <v>30</v>
      </c>
      <c r="X98" s="18" t="str">
        <f aca="false">IF(B98&gt;"",IF(AND(U98="",R98&gt;$U$1/2,W98&lt;ROUNDUP(COUNTIF(B$3:B$102,"&gt;""")*0.25,0)),"призер",""),"")</f>
        <v/>
      </c>
    </row>
    <row r="99" customFormat="false" ht="15.75" hidden="false" customHeight="false" outlineLevel="0" collapsed="false">
      <c r="A99" s="6" t="n">
        <v>97</v>
      </c>
      <c r="B99" s="10" t="s">
        <v>221</v>
      </c>
      <c r="C99" s="21" t="s">
        <v>222</v>
      </c>
      <c r="D99" s="21" t="s">
        <v>180</v>
      </c>
      <c r="E99" s="21" t="n">
        <v>23</v>
      </c>
      <c r="F99" s="21" t="s">
        <v>19</v>
      </c>
      <c r="G99" s="12" t="n">
        <v>7</v>
      </c>
      <c r="H99" s="13" t="n">
        <v>7</v>
      </c>
      <c r="I99" s="13" t="n">
        <v>4</v>
      </c>
      <c r="J99" s="13" t="n">
        <v>3</v>
      </c>
      <c r="K99" s="13" t="n">
        <v>2</v>
      </c>
      <c r="L99" s="13" t="n">
        <v>3</v>
      </c>
      <c r="M99" s="13" t="n">
        <v>2</v>
      </c>
      <c r="N99" s="13" t="n">
        <v>2</v>
      </c>
      <c r="O99" s="13" t="n">
        <v>2</v>
      </c>
      <c r="P99" s="13" t="n">
        <v>3</v>
      </c>
      <c r="Q99" s="13" t="n">
        <v>1</v>
      </c>
      <c r="R99" s="14" t="n">
        <f aca="false">SUM(G99:Q99)</f>
        <v>36</v>
      </c>
      <c r="S99" s="15" t="str">
        <f aca="false">IF(B99&gt;"",IF(U99&gt;"",U99,(IF(X99&gt;"",X99,""))),"")</f>
        <v/>
      </c>
      <c r="T99" s="16" t="n">
        <f aca="false">IF(B99&gt;"",R99/$U$1,"")</f>
        <v>0.610169491525424</v>
      </c>
      <c r="U99" s="17" t="str">
        <f aca="false">IF(AND(B99&gt;"",R99=MAX(R$3:R$103),R99&gt;$U$1*0.75),"победитель","")</f>
        <v/>
      </c>
      <c r="V99" s="18" t="n">
        <f aca="false">IF(B99&gt;"",R99/MAX(R$3:R$103),"")</f>
        <v>0.620689655172414</v>
      </c>
      <c r="W99" s="19" t="n">
        <f aca="false">IF(B99&gt;"",RANK(R99,R$3:R$103),"")</f>
        <v>46</v>
      </c>
      <c r="X99" s="18" t="str">
        <f aca="false">IF(B99&gt;"",IF(AND(U99="",R99&gt;$U$1/2,W99&lt;ROUNDUP(COUNTIF(B$3:B$102,"&gt;""")*0.25,0)),"призер",""),"")</f>
        <v/>
      </c>
    </row>
    <row r="100" customFormat="false" ht="15.75" hidden="false" customHeight="false" outlineLevel="0" collapsed="false">
      <c r="A100" s="6" t="n">
        <v>98</v>
      </c>
      <c r="B100" s="10" t="s">
        <v>223</v>
      </c>
      <c r="C100" s="21" t="s">
        <v>224</v>
      </c>
      <c r="D100" s="21" t="s">
        <v>180</v>
      </c>
      <c r="E100" s="21" t="n">
        <v>23</v>
      </c>
      <c r="F100" s="21" t="s">
        <v>19</v>
      </c>
      <c r="G100" s="12" t="n">
        <v>7</v>
      </c>
      <c r="H100" s="13" t="n">
        <v>4</v>
      </c>
      <c r="I100" s="13" t="n">
        <v>4</v>
      </c>
      <c r="J100" s="13" t="n">
        <v>7</v>
      </c>
      <c r="K100" s="13" t="n">
        <v>5</v>
      </c>
      <c r="L100" s="13" t="n">
        <v>3</v>
      </c>
      <c r="M100" s="13" t="n">
        <v>2</v>
      </c>
      <c r="N100" s="13" t="n">
        <v>2</v>
      </c>
      <c r="O100" s="13" t="n">
        <v>0</v>
      </c>
      <c r="P100" s="13" t="n">
        <v>5</v>
      </c>
      <c r="Q100" s="13" t="n">
        <v>1</v>
      </c>
      <c r="R100" s="14" t="n">
        <f aca="false">SUM(G100:Q100)</f>
        <v>40</v>
      </c>
      <c r="S100" s="15" t="str">
        <f aca="false">IF(B100&gt;"",IF(U100&gt;"",U100,(IF(X100&gt;"",X100,""))),"")</f>
        <v/>
      </c>
      <c r="T100" s="16" t="n">
        <f aca="false">IF(B100&gt;"",R100/$U$1,"")</f>
        <v>0.677966101694915</v>
      </c>
      <c r="U100" s="17" t="str">
        <f aca="false">IF(AND(B100&gt;"",R100=MAX(R$3:R$103),R100&gt;$U$1*0.75),"победитель","")</f>
        <v/>
      </c>
      <c r="V100" s="18" t="n">
        <f aca="false">IF(B100&gt;"",R100/MAX(R$3:R$103),"")</f>
        <v>0.689655172413793</v>
      </c>
      <c r="W100" s="19" t="n">
        <f aca="false">IF(B100&gt;"",RANK(R100,R$3:R$103),"")</f>
        <v>33</v>
      </c>
      <c r="X100" s="18" t="str">
        <f aca="false">IF(B100&gt;"",IF(AND(U100="",R100&gt;$U$1/2,W100&lt;ROUNDUP(COUNTIF(B$3:B$102,"&gt;""")*0.25,0)),"призер",""),"")</f>
        <v/>
      </c>
    </row>
    <row r="101" customFormat="false" ht="15.75" hidden="false" customHeight="false" outlineLevel="0" collapsed="false">
      <c r="A101" s="6" t="n">
        <v>99</v>
      </c>
      <c r="B101" s="10"/>
      <c r="C101" s="21"/>
      <c r="D101" s="21"/>
      <c r="E101" s="21"/>
      <c r="F101" s="21"/>
      <c r="G101" s="12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 t="n">
        <f aca="false">SUM(G101:Q101)</f>
        <v>0</v>
      </c>
      <c r="S101" s="15" t="str">
        <f aca="false">IF(B101&gt;"",IF(U101&gt;"",U101,(IF(X101&gt;"",X101,""))),"")</f>
        <v/>
      </c>
      <c r="T101" s="16" t="str">
        <f aca="false">IF(B101&gt;"",R101/$U$1,"")</f>
        <v/>
      </c>
      <c r="U101" s="17" t="str">
        <f aca="false">IF(AND(B101&gt;"",R101=MAX(R$3:R$103),R101&gt;$U$1*0.75),"победитель","")</f>
        <v/>
      </c>
      <c r="V101" s="18" t="str">
        <f aca="false">IF(B101&gt;"",R101/MAX(R$3:R$103),"")</f>
        <v/>
      </c>
      <c r="W101" s="19" t="str">
        <f aca="false">IF(B101&gt;"",RANK(R101,R$3:R$103),"")</f>
        <v/>
      </c>
      <c r="X101" s="18" t="str">
        <f aca="false">IF(B101&gt;"",IF(AND(U101="",R101&gt;$U$1/2,W101&lt;ROUNDUP(COUNTIF(B$3:B$102,"&gt;""")*0.25,0)),"призер",""),"")</f>
        <v/>
      </c>
    </row>
    <row r="102" customFormat="false" ht="15.75" hidden="false" customHeight="false" outlineLevel="0" collapsed="false">
      <c r="A102" s="6" t="n">
        <v>100</v>
      </c>
      <c r="B102" s="10"/>
      <c r="C102" s="21"/>
      <c r="D102" s="21"/>
      <c r="E102" s="21"/>
      <c r="F102" s="21"/>
      <c r="G102" s="12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4" t="n">
        <f aca="false">SUM(G102:Q102)</f>
        <v>0</v>
      </c>
      <c r="S102" s="15" t="str">
        <f aca="false">IF(B102&gt;"",IF(U102&gt;"",U102,(IF(X102&gt;"",X102,""))),"")</f>
        <v/>
      </c>
      <c r="T102" s="16" t="str">
        <f aca="false">IF(B102&gt;"",R102/$U$1,"")</f>
        <v/>
      </c>
      <c r="U102" s="17" t="str">
        <f aca="false">IF(AND(B102&gt;"",R102=MAX(R$3:R$103),R102&gt;$U$1*0.75),"победитель","")</f>
        <v/>
      </c>
      <c r="V102" s="18" t="str">
        <f aca="false">IF(B102&gt;"",R102/MAX(R$3:R$103),"")</f>
        <v/>
      </c>
      <c r="W102" s="19" t="str">
        <f aca="false">IF(B102&gt;"",RANK(R102,R$3:R$103),"")</f>
        <v/>
      </c>
      <c r="X102" s="18" t="str">
        <f aca="false">IF(B102&gt;"",IF(AND(U102="",R102&gt;$U$1/2,W102&lt;ROUNDUP(COUNTIF(B$3:B$102,"&gt;""")*0.25,0)),"призер",""),"")</f>
        <v/>
      </c>
    </row>
    <row r="103" customFormat="false" ht="15.75" hidden="false" customHeight="false" outlineLevel="0" collapsed="false">
      <c r="A103" s="6" t="n">
        <v>100</v>
      </c>
      <c r="B103" s="10"/>
      <c r="C103" s="21"/>
      <c r="D103" s="21"/>
      <c r="E103" s="21"/>
      <c r="F103" s="21"/>
      <c r="G103" s="12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4" t="n">
        <f aca="false">SUM(G103:Q103)</f>
        <v>0</v>
      </c>
      <c r="S103" s="15" t="str">
        <f aca="false">IF(B103&gt;"",IF(U103&gt;"",U103,(IF(X103&gt;"",X103,""))),"")</f>
        <v/>
      </c>
      <c r="T103" s="16" t="str">
        <f aca="false">IF(B103&gt;"",R103/$U$1,"")</f>
        <v/>
      </c>
      <c r="U103" s="17" t="str">
        <f aca="false">IF(AND(B103&gt;"",R103=MAX(R$3:R$103),R103&gt;$U$1*0.75),"победитель","")</f>
        <v/>
      </c>
      <c r="V103" s="18" t="str">
        <f aca="false">IF(B103&gt;"",R103/MAX(R$3:R$103),"")</f>
        <v/>
      </c>
      <c r="W103" s="19" t="str">
        <f aca="false">IF(B103&gt;"",RANK(R103,R$3:R$103),"")</f>
        <v/>
      </c>
      <c r="X103" s="18" t="str">
        <f aca="false">IF(B103&gt;"",IF(AND(U103="",R103&gt;$U$1/2,W103&lt;ROUNDUP(COUNTIF(B$3:B$102,"&gt;""")*0.25,0)),"призер",""),"")</f>
        <v/>
      </c>
    </row>
  </sheetData>
  <conditionalFormatting sqref="G3:H103">
    <cfRule type="cellIs" priority="2" operator="greaterThan" aboveAverage="0" equalAverage="0" bottom="0" percent="0" rank="0" text="" dxfId="0">
      <formula>9</formula>
    </cfRule>
  </conditionalFormatting>
  <conditionalFormatting sqref="I3:I103 M3:M103 P3:P103 K3:K103">
    <cfRule type="cellIs" priority="3" operator="greaterThan" aboveAverage="0" equalAverage="0" bottom="0" percent="0" rank="0" text="" dxfId="1">
      <formula>5</formula>
    </cfRule>
  </conditionalFormatting>
  <conditionalFormatting sqref="J3:J103">
    <cfRule type="cellIs" priority="4" operator="greaterThan" aboveAverage="0" equalAverage="0" bottom="0" percent="0" rank="0" text="" dxfId="2">
      <formula>8</formula>
    </cfRule>
  </conditionalFormatting>
  <conditionalFormatting sqref="L3:L103">
    <cfRule type="cellIs" priority="5" operator="greaterThan" aboveAverage="0" equalAverage="0" bottom="0" percent="0" rank="0" text="" dxfId="3">
      <formula>3</formula>
    </cfRule>
  </conditionalFormatting>
  <conditionalFormatting sqref="N3:N103">
    <cfRule type="cellIs" priority="6" operator="greaterThan" aboveAverage="0" equalAverage="0" bottom="0" percent="0" rank="0" text="" dxfId="4">
      <formula>6</formula>
    </cfRule>
  </conditionalFormatting>
  <conditionalFormatting sqref="O3:O65536 O1 Q1 Q3:Q65536">
    <cfRule type="cellIs" priority="7" operator="greaterThan" aboveAverage="0" equalAverage="0" bottom="0" percent="0" rank="0" text="" dxfId="5">
      <formula>2</formula>
    </cfRule>
  </conditionalFormatting>
  <conditionalFormatting sqref="G54:H100">
    <cfRule type="cellIs" priority="8" operator="greaterThan" aboveAverage="0" equalAverage="0" bottom="0" percent="0" rank="0" text="" dxfId="6">
      <formula>9</formula>
    </cfRule>
  </conditionalFormatting>
  <conditionalFormatting sqref="I54:I100 M54:M100 P54:P100 K54:K100">
    <cfRule type="cellIs" priority="9" operator="greaterThan" aboveAverage="0" equalAverage="0" bottom="0" percent="0" rank="0" text="" dxfId="7">
      <formula>5</formula>
    </cfRule>
  </conditionalFormatting>
  <conditionalFormatting sqref="J54:J100">
    <cfRule type="cellIs" priority="10" operator="greaterThan" aboveAverage="0" equalAverage="0" bottom="0" percent="0" rank="0" text="" dxfId="8">
      <formula>8</formula>
    </cfRule>
  </conditionalFormatting>
  <conditionalFormatting sqref="L54:L100">
    <cfRule type="cellIs" priority="11" operator="greaterThan" aboveAverage="0" equalAverage="0" bottom="0" percent="0" rank="0" text="" dxfId="9">
      <formula>3</formula>
    </cfRule>
  </conditionalFormatting>
  <conditionalFormatting sqref="N54:N100">
    <cfRule type="cellIs" priority="12" operator="greaterThan" aboveAverage="0" equalAverage="0" bottom="0" percent="0" rank="0" text="" dxfId="10">
      <formula>6</formula>
    </cfRule>
  </conditionalFormatting>
  <conditionalFormatting sqref="O54:O100 Q54:Q100">
    <cfRule type="cellIs" priority="13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LotovaTP</cp:lastModifiedBy>
  <dcterms:modified xsi:type="dcterms:W3CDTF">2012-03-09T06:58:11Z</dcterms:modified>
  <cp:revision>0</cp:revision>
  <dc:subject/>
  <dc:title/>
</cp:coreProperties>
</file>