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t xml:space="preserve">Протокол школьного этапа городской олимпиады младших школьников математика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А-1</t>
  </si>
  <si>
    <t xml:space="preserve">Барменков С.</t>
  </si>
  <si>
    <t xml:space="preserve">4-а</t>
  </si>
  <si>
    <t xml:space="preserve">Калин.</t>
  </si>
  <si>
    <t xml:space="preserve">Правила заполнения:</t>
  </si>
  <si>
    <t xml:space="preserve">А-2</t>
  </si>
  <si>
    <t xml:space="preserve">Баталова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А-3</t>
  </si>
  <si>
    <t xml:space="preserve">Васин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А-4</t>
  </si>
  <si>
    <t xml:space="preserve">Голенищев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А-5</t>
  </si>
  <si>
    <t xml:space="preserve">Гужанков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А-6</t>
  </si>
  <si>
    <t xml:space="preserve">Евстифеев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А-7</t>
  </si>
  <si>
    <t xml:space="preserve">Ердяков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А-8</t>
  </si>
  <si>
    <t xml:space="preserve">Каширин</t>
  </si>
  <si>
    <t xml:space="preserve">А-9</t>
  </si>
  <si>
    <t xml:space="preserve">Кожевникова</t>
  </si>
  <si>
    <t xml:space="preserve">А-10</t>
  </si>
  <si>
    <t xml:space="preserve">Коновалов</t>
  </si>
  <si>
    <t xml:space="preserve">А-11</t>
  </si>
  <si>
    <t xml:space="preserve">Корсакова</t>
  </si>
  <si>
    <t xml:space="preserve">А-12</t>
  </si>
  <si>
    <t xml:space="preserve">Левина</t>
  </si>
  <si>
    <t xml:space="preserve">А-13</t>
  </si>
  <si>
    <t xml:space="preserve">Лопатин</t>
  </si>
  <si>
    <t xml:space="preserve">А-14</t>
  </si>
  <si>
    <t xml:space="preserve">Малаева</t>
  </si>
  <si>
    <t xml:space="preserve">А-15</t>
  </si>
  <si>
    <t xml:space="preserve">Оджахвердиев</t>
  </si>
  <si>
    <t xml:space="preserve">А-16</t>
  </si>
  <si>
    <t xml:space="preserve">Онопченко</t>
  </si>
  <si>
    <t xml:space="preserve">А-17</t>
  </si>
  <si>
    <t xml:space="preserve">Приданникова</t>
  </si>
  <si>
    <t xml:space="preserve">А-18</t>
  </si>
  <si>
    <t xml:space="preserve">Ренёва</t>
  </si>
  <si>
    <t xml:space="preserve">А-19</t>
  </si>
  <si>
    <t xml:space="preserve">Рыженков</t>
  </si>
  <si>
    <t xml:space="preserve">А-20</t>
  </si>
  <si>
    <t xml:space="preserve">Сакк</t>
  </si>
  <si>
    <t xml:space="preserve">А-21</t>
  </si>
  <si>
    <t xml:space="preserve">Суровцева</t>
  </si>
  <si>
    <t xml:space="preserve">А-22</t>
  </si>
  <si>
    <t xml:space="preserve">Цыгулёв</t>
  </si>
  <si>
    <t xml:space="preserve">А-23</t>
  </si>
  <si>
    <t xml:space="preserve">Ширшикова</t>
  </si>
  <si>
    <t xml:space="preserve">Г-1</t>
  </si>
  <si>
    <t xml:space="preserve">Брусьянин Александр</t>
  </si>
  <si>
    <t xml:space="preserve">4-г</t>
  </si>
  <si>
    <t xml:space="preserve">Г-2</t>
  </si>
  <si>
    <t xml:space="preserve">Валеева Мария</t>
  </si>
  <si>
    <t xml:space="preserve">Г-3</t>
  </si>
  <si>
    <t xml:space="preserve">Василенко Евгений</t>
  </si>
  <si>
    <t xml:space="preserve">Г-4</t>
  </si>
  <si>
    <t xml:space="preserve">Деркач София</t>
  </si>
  <si>
    <t xml:space="preserve">Г-5</t>
  </si>
  <si>
    <t xml:space="preserve">Колесникова Арина</t>
  </si>
  <si>
    <t xml:space="preserve">Г-6</t>
  </si>
  <si>
    <t xml:space="preserve">Курбатов Алексей</t>
  </si>
  <si>
    <t xml:space="preserve">Г-7</t>
  </si>
  <si>
    <t xml:space="preserve">Олохова Алиса</t>
  </si>
  <si>
    <t xml:space="preserve">Г-8</t>
  </si>
  <si>
    <t xml:space="preserve">Скрябина Анна</t>
  </si>
  <si>
    <t xml:space="preserve">Г-9</t>
  </si>
  <si>
    <t xml:space="preserve">Сочнева Анна</t>
  </si>
  <si>
    <t xml:space="preserve">Г-10</t>
  </si>
  <si>
    <t xml:space="preserve">Фоменко Ева</t>
  </si>
  <si>
    <t xml:space="preserve">Г-11</t>
  </si>
  <si>
    <t xml:space="preserve">Эсаулова Елизавета</t>
  </si>
  <si>
    <t xml:space="preserve">В -1</t>
  </si>
  <si>
    <t xml:space="preserve">Верегин Н</t>
  </si>
  <si>
    <t xml:space="preserve">4-В</t>
  </si>
  <si>
    <t xml:space="preserve">В-2</t>
  </si>
  <si>
    <t xml:space="preserve">Введенская 4 В</t>
  </si>
  <si>
    <t xml:space="preserve">В-3</t>
  </si>
  <si>
    <t xml:space="preserve">Воложанина </t>
  </si>
  <si>
    <t xml:space="preserve">Калини</t>
  </si>
  <si>
    <t xml:space="preserve">В-4</t>
  </si>
  <si>
    <t xml:space="preserve">Власова В</t>
  </si>
  <si>
    <t xml:space="preserve">Калиниск</t>
  </si>
  <si>
    <t xml:space="preserve">В-5</t>
  </si>
  <si>
    <t xml:space="preserve">Звонарев</t>
  </si>
  <si>
    <t xml:space="preserve">В-6</t>
  </si>
  <si>
    <t xml:space="preserve">Конышева</t>
  </si>
  <si>
    <t xml:space="preserve">В-7</t>
  </si>
  <si>
    <t xml:space="preserve">Кожевников</t>
  </si>
  <si>
    <t xml:space="preserve">Калин</t>
  </si>
  <si>
    <t xml:space="preserve">В-8</t>
  </si>
  <si>
    <t xml:space="preserve">Симатова</t>
  </si>
  <si>
    <t xml:space="preserve">В-9</t>
  </si>
  <si>
    <t xml:space="preserve">Слободянюк </t>
  </si>
  <si>
    <t xml:space="preserve">В-10</t>
  </si>
  <si>
    <t xml:space="preserve">Сонина</t>
  </si>
  <si>
    <t xml:space="preserve">В-11</t>
  </si>
  <si>
    <t xml:space="preserve">Спиридонов</t>
  </si>
  <si>
    <t xml:space="preserve">4-в</t>
  </si>
  <si>
    <t xml:space="preserve">В-12</t>
  </si>
  <si>
    <t xml:space="preserve">Рукавишникова</t>
  </si>
  <si>
    <t xml:space="preserve">В-13</t>
  </si>
  <si>
    <t xml:space="preserve">Примакова</t>
  </si>
  <si>
    <t xml:space="preserve">В-14</t>
  </si>
  <si>
    <t xml:space="preserve">Телегин</t>
  </si>
  <si>
    <t xml:space="preserve">В-15</t>
  </si>
  <si>
    <t xml:space="preserve">Шишкин</t>
  </si>
  <si>
    <t xml:space="preserve">В-16</t>
  </si>
  <si>
    <t xml:space="preserve">Ярославцева</t>
  </si>
  <si>
    <t xml:space="preserve">Б-1</t>
  </si>
  <si>
    <t xml:space="preserve">Абдрахманова </t>
  </si>
  <si>
    <t xml:space="preserve">4 Б</t>
  </si>
  <si>
    <t xml:space="preserve">Б-2</t>
  </si>
  <si>
    <t xml:space="preserve">Айхель</t>
  </si>
  <si>
    <t xml:space="preserve">Б-3</t>
  </si>
  <si>
    <t xml:space="preserve">Барабанов</t>
  </si>
  <si>
    <t xml:space="preserve">Б-4</t>
  </si>
  <si>
    <t xml:space="preserve">Ваганов</t>
  </si>
  <si>
    <t xml:space="preserve">Б-5</t>
  </si>
  <si>
    <t xml:space="preserve">Ваулина</t>
  </si>
  <si>
    <t xml:space="preserve">Б-6</t>
  </si>
  <si>
    <t xml:space="preserve">Вознесенский</t>
  </si>
  <si>
    <t xml:space="preserve">Б-7</t>
  </si>
  <si>
    <t xml:space="preserve">Голубятникова</t>
  </si>
  <si>
    <t xml:space="preserve">Б-8</t>
  </si>
  <si>
    <t xml:space="preserve">Долгих</t>
  </si>
  <si>
    <t xml:space="preserve">Б-9</t>
  </si>
  <si>
    <t xml:space="preserve">Дружинин</t>
  </si>
  <si>
    <t xml:space="preserve">Б-10</t>
  </si>
  <si>
    <t xml:space="preserve">Затеев</t>
  </si>
  <si>
    <t xml:space="preserve">Б-11</t>
  </si>
  <si>
    <t xml:space="preserve">Земсков</t>
  </si>
  <si>
    <t xml:space="preserve">Б-12</t>
  </si>
  <si>
    <t xml:space="preserve">Качева</t>
  </si>
  <si>
    <t xml:space="preserve">Б-13</t>
  </si>
  <si>
    <t xml:space="preserve">Кузнецова</t>
  </si>
  <si>
    <t xml:space="preserve">Б-14</t>
  </si>
  <si>
    <t xml:space="preserve">Макаров</t>
  </si>
  <si>
    <t xml:space="preserve">Б-15</t>
  </si>
  <si>
    <t xml:space="preserve">Овсянникова</t>
  </si>
  <si>
    <t xml:space="preserve">Б-16</t>
  </si>
  <si>
    <t xml:space="preserve">Пуриньш</t>
  </si>
  <si>
    <t xml:space="preserve">Б-17</t>
  </si>
  <si>
    <t xml:space="preserve">Рудаков</t>
  </si>
  <si>
    <t xml:space="preserve">Б-18</t>
  </si>
  <si>
    <t xml:space="preserve">Сельницына</t>
  </si>
  <si>
    <t xml:space="preserve">Б-19</t>
  </si>
  <si>
    <t xml:space="preserve">Смекалина</t>
  </si>
  <si>
    <t xml:space="preserve">Б-20</t>
  </si>
  <si>
    <t xml:space="preserve">Спицына</t>
  </si>
  <si>
    <t xml:space="preserve">Б-21</t>
  </si>
  <si>
    <t xml:space="preserve">Столярова</t>
  </si>
  <si>
    <t xml:space="preserve">Б-22</t>
  </si>
  <si>
    <t xml:space="preserve">Трубицина</t>
  </si>
  <si>
    <t xml:space="preserve">Б-23</t>
  </si>
  <si>
    <t xml:space="preserve">Федин</t>
  </si>
  <si>
    <t xml:space="preserve">Б-24</t>
  </si>
  <si>
    <t xml:space="preserve">Фомина</t>
  </si>
  <si>
    <t xml:space="preserve">Б-25</t>
  </si>
  <si>
    <t xml:space="preserve">Шибаков</t>
  </si>
  <si>
    <t xml:space="preserve">Б-26</t>
  </si>
  <si>
    <t xml:space="preserve">Шмы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L51" activeCellId="0" sqref="L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13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2.84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15.41"/>
    <col collapsed="false" customWidth="true" hidden="false" outlineLevel="0" max="14" min="14" style="0" width="11.42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6.41"/>
    <col collapsed="false" customWidth="true" hidden="false" outlineLevel="0" max="18" min="18" style="0" width="7.56"/>
    <col collapsed="false" customWidth="true" hidden="false" outlineLevel="0" max="19" min="19" style="0" width="4.28"/>
    <col collapsed="false" customWidth="true" hidden="false" outlineLevel="0" max="20" min="20" style="0" width="47.41"/>
    <col collapsed="false" customWidth="true" hidden="false" outlineLevel="0" max="21" min="21" style="0" width="47.99"/>
    <col collapsed="false" customWidth="true" hidden="false" outlineLevel="0" max="28" min="22" style="0" width="12.7"/>
  </cols>
  <sheetData>
    <row r="1" customFormat="false" ht="21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5" t="s">
        <v>1</v>
      </c>
      <c r="O1" s="6" t="n">
        <v>15</v>
      </c>
      <c r="P1" s="5" t="s">
        <v>2</v>
      </c>
      <c r="Q1" s="6" t="n">
        <f aca="false">COUNTIF(B3:B103,"&gt;""")</f>
        <v>76</v>
      </c>
    </row>
    <row r="2" customFormat="false" ht="15.75" hidden="false" customHeight="false" outlineLevel="0" collapsed="false">
      <c r="A2" s="6" t="s">
        <v>3</v>
      </c>
      <c r="B2" s="7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n">
        <v>1</v>
      </c>
      <c r="H2" s="6" t="n">
        <v>2</v>
      </c>
      <c r="I2" s="6" t="n">
        <v>3</v>
      </c>
      <c r="J2" s="6" t="n">
        <v>4</v>
      </c>
      <c r="K2" s="6" t="n">
        <v>5</v>
      </c>
      <c r="L2" s="6" t="s">
        <v>9</v>
      </c>
      <c r="M2" s="6" t="s">
        <v>10</v>
      </c>
      <c r="N2" s="8" t="s">
        <v>11</v>
      </c>
      <c r="O2" s="9" t="s">
        <v>12</v>
      </c>
      <c r="P2" s="9" t="s">
        <v>13</v>
      </c>
      <c r="Q2" s="9" t="s">
        <v>14</v>
      </c>
      <c r="R2" s="9" t="s">
        <v>15</v>
      </c>
    </row>
    <row r="3" customFormat="false" ht="15.75" hidden="false" customHeight="false" outlineLevel="0" collapsed="false">
      <c r="A3" s="6" t="n">
        <v>1</v>
      </c>
      <c r="B3" s="10" t="s">
        <v>16</v>
      </c>
      <c r="C3" s="11" t="s">
        <v>17</v>
      </c>
      <c r="D3" s="11" t="s">
        <v>18</v>
      </c>
      <c r="E3" s="11" t="n">
        <v>23</v>
      </c>
      <c r="F3" s="11" t="s">
        <v>19</v>
      </c>
      <c r="G3" s="12" t="n">
        <v>3</v>
      </c>
      <c r="H3" s="13" t="n">
        <v>1</v>
      </c>
      <c r="I3" s="13" t="n">
        <v>3</v>
      </c>
      <c r="J3" s="13" t="n">
        <v>0</v>
      </c>
      <c r="K3" s="13" t="n">
        <v>3</v>
      </c>
      <c r="L3" s="14" t="n">
        <f aca="false">SUM(G3:K3)</f>
        <v>10</v>
      </c>
      <c r="M3" s="15" t="str">
        <f aca="false">IF(B3&gt;"",IF(O3&gt;"",O3,(IF(R3&gt;"",R3,""))),"")</f>
        <v>призер</v>
      </c>
      <c r="N3" s="16" t="n">
        <f aca="false">IF(B3&gt;"",L3/$O$1,"")</f>
        <v>0.666666666666667</v>
      </c>
      <c r="O3" s="17" t="str">
        <f aca="false">IF(AND(B3&gt;"",L3=MAX(L$3:L$103),L3&gt;$O$1*0.75),"победитель","")</f>
        <v/>
      </c>
      <c r="P3" s="18" t="n">
        <f aca="false">IF(B3&gt;"",L3/MAX(L$3:L$103),"")</f>
        <v>0.714285714285714</v>
      </c>
      <c r="Q3" s="19" t="n">
        <f aca="false">IF(B3&gt;"",RANK(L3,L$3:L$103),"")</f>
        <v>9</v>
      </c>
      <c r="R3" s="18" t="str">
        <f aca="false">IF(B3&gt;"",IF(AND(O3="",L3&gt;$O$1/2,Q3&lt;ROUNDUP(COUNTIF(B$3:B$102,"&gt;""")*0.25,0)),"призер",""),"")</f>
        <v>призер</v>
      </c>
      <c r="T3" s="20" t="s">
        <v>20</v>
      </c>
      <c r="U3" s="20"/>
      <c r="V3" s="20"/>
      <c r="W3" s="1"/>
      <c r="X3" s="1"/>
      <c r="Y3" s="1"/>
      <c r="Z3" s="1"/>
      <c r="AA3" s="1"/>
      <c r="AB3" s="1"/>
      <c r="AC3" s="1"/>
    </row>
    <row r="4" customFormat="false" ht="19.5" hidden="false" customHeight="false" outlineLevel="0" collapsed="false">
      <c r="A4" s="6" t="n">
        <v>2</v>
      </c>
      <c r="B4" s="10" t="s">
        <v>21</v>
      </c>
      <c r="C4" s="21" t="s">
        <v>22</v>
      </c>
      <c r="D4" s="21" t="s">
        <v>18</v>
      </c>
      <c r="E4" s="21" t="n">
        <v>23</v>
      </c>
      <c r="F4" s="21" t="s">
        <v>19</v>
      </c>
      <c r="G4" s="12" t="n">
        <v>3</v>
      </c>
      <c r="H4" s="13" t="n">
        <v>2</v>
      </c>
      <c r="I4" s="13" t="n">
        <v>0</v>
      </c>
      <c r="J4" s="13" t="n">
        <v>2</v>
      </c>
      <c r="K4" s="13" t="n">
        <v>1</v>
      </c>
      <c r="L4" s="14" t="n">
        <f aca="false">SUM(G4:K4)</f>
        <v>8</v>
      </c>
      <c r="M4" s="15" t="str">
        <f aca="false">IF(B4&gt;"",IF(O4&gt;"",O4,(IF(R4&gt;"",R4,""))),"")</f>
        <v>призер</v>
      </c>
      <c r="N4" s="16" t="n">
        <f aca="false">IF(B4&gt;"",L4/$O$1,"")</f>
        <v>0.533333333333333</v>
      </c>
      <c r="O4" s="17" t="str">
        <f aca="false">IF(AND(B4&gt;"",L4=MAX(L$3:L$103),L4&gt;$O$1*0.75),"победитель","")</f>
        <v/>
      </c>
      <c r="P4" s="18" t="n">
        <f aca="false">IF(B4&gt;"",L4/MAX(L$3:L$103),"")</f>
        <v>0.571428571428571</v>
      </c>
      <c r="Q4" s="19" t="n">
        <f aca="false">IF(B4&gt;"",RANK(L4,L$3:L$103),"")</f>
        <v>17</v>
      </c>
      <c r="R4" s="18" t="str">
        <f aca="false">IF(B4&gt;"",IF(AND(O4="",L4&gt;$O$1/2,Q4&lt;ROUNDUP(COUNTIF(B$3:B$102,"&gt;""")*0.25,0)),"призер",""),"")</f>
        <v>призер</v>
      </c>
      <c r="T4" s="20" t="s">
        <v>23</v>
      </c>
      <c r="U4" s="20"/>
      <c r="V4" s="20"/>
      <c r="W4" s="1"/>
      <c r="X4" s="1"/>
      <c r="Y4" s="1"/>
      <c r="Z4" s="1"/>
      <c r="AA4" s="1"/>
      <c r="AB4" s="1"/>
      <c r="AC4" s="1"/>
    </row>
    <row r="5" customFormat="false" ht="19.5" hidden="false" customHeight="false" outlineLevel="0" collapsed="false">
      <c r="A5" s="6" t="n">
        <v>3</v>
      </c>
      <c r="B5" s="10" t="s">
        <v>24</v>
      </c>
      <c r="C5" s="21" t="s">
        <v>25</v>
      </c>
      <c r="D5" s="21" t="s">
        <v>18</v>
      </c>
      <c r="E5" s="21" t="n">
        <v>23</v>
      </c>
      <c r="F5" s="21" t="s">
        <v>19</v>
      </c>
      <c r="G5" s="12" t="n">
        <v>3</v>
      </c>
      <c r="H5" s="13" t="n">
        <v>2</v>
      </c>
      <c r="I5" s="13" t="n">
        <v>3</v>
      </c>
      <c r="J5" s="13" t="n">
        <v>3</v>
      </c>
      <c r="K5" s="13" t="n">
        <v>3</v>
      </c>
      <c r="L5" s="14" t="n">
        <f aca="false">SUM(G5:K5)</f>
        <v>14</v>
      </c>
      <c r="M5" s="15" t="str">
        <f aca="false">IF(B5&gt;"",IF(O5&gt;"",O5,(IF(R5&gt;"",R5,""))),"")</f>
        <v>победитель</v>
      </c>
      <c r="N5" s="16" t="n">
        <f aca="false">IF(B5&gt;"",L5/$O$1,"")</f>
        <v>0.933333333333333</v>
      </c>
      <c r="O5" s="17" t="str">
        <f aca="false">IF(AND(B5&gt;"",L5=MAX(L$3:L$103),L5&gt;$O$1*0.75),"победитель","")</f>
        <v>победитель</v>
      </c>
      <c r="P5" s="18" t="n">
        <f aca="false">IF(B5&gt;"",L5/MAX(L$3:L$103),"")</f>
        <v>1</v>
      </c>
      <c r="Q5" s="19" t="n">
        <f aca="false">IF(B5&gt;"",RANK(L5,L$3:L$103),"")</f>
        <v>1</v>
      </c>
      <c r="R5" s="18" t="str">
        <f aca="false">IF(B5&gt;"",IF(AND(O5="",L5&gt;$O$1/2,Q5&lt;ROUNDUP(COUNTIF(B$3:B$102,"&gt;""")*0.25,0)),"призер",""),"")</f>
        <v/>
      </c>
      <c r="T5" s="20" t="s">
        <v>26</v>
      </c>
      <c r="U5" s="20"/>
      <c r="V5" s="20"/>
      <c r="W5" s="1"/>
      <c r="X5" s="1"/>
      <c r="Y5" s="1"/>
      <c r="Z5" s="1"/>
      <c r="AA5" s="1"/>
      <c r="AB5" s="1"/>
      <c r="AC5" s="1"/>
    </row>
    <row r="6" customFormat="false" ht="19.5" hidden="false" customHeight="false" outlineLevel="0" collapsed="false">
      <c r="A6" s="6" t="n">
        <v>4</v>
      </c>
      <c r="B6" s="10" t="s">
        <v>27</v>
      </c>
      <c r="C6" s="21" t="s">
        <v>28</v>
      </c>
      <c r="D6" s="21" t="s">
        <v>18</v>
      </c>
      <c r="E6" s="21" t="n">
        <v>23</v>
      </c>
      <c r="F6" s="21" t="s">
        <v>19</v>
      </c>
      <c r="G6" s="12" t="n">
        <v>1</v>
      </c>
      <c r="H6" s="13" t="n">
        <v>1</v>
      </c>
      <c r="I6" s="13" t="n">
        <v>0</v>
      </c>
      <c r="J6" s="13" t="n">
        <v>1</v>
      </c>
      <c r="K6" s="13" t="n">
        <v>0</v>
      </c>
      <c r="L6" s="14" t="n">
        <f aca="false">SUM(G6:K6)</f>
        <v>3</v>
      </c>
      <c r="M6" s="15" t="str">
        <f aca="false">IF(B6&gt;"",IF(O6&gt;"",O6,(IF(R6&gt;"",R6,""))),"")</f>
        <v/>
      </c>
      <c r="N6" s="16" t="n">
        <f aca="false">IF(B6&gt;"",L6/$O$1,"")</f>
        <v>0.2</v>
      </c>
      <c r="O6" s="17" t="str">
        <f aca="false">IF(AND(B6&gt;"",L6=MAX(L$3:L$103),L6&gt;$O$1*0.75),"победитель","")</f>
        <v/>
      </c>
      <c r="P6" s="18" t="n">
        <f aca="false">IF(B6&gt;"",L6/MAX(L$3:L$103),"")</f>
        <v>0.214285714285714</v>
      </c>
      <c r="Q6" s="19" t="n">
        <f aca="false">IF(B6&gt;"",RANK(L6,L$3:L$103),"")</f>
        <v>60</v>
      </c>
      <c r="R6" s="18" t="str">
        <f aca="false">IF(B6&gt;"",IF(AND(O6="",L6&gt;$O$1/2,Q6&lt;ROUNDUP(COUNTIF(B$3:B$102,"&gt;""")*0.25,0)),"призер",""),"")</f>
        <v/>
      </c>
      <c r="T6" s="22" t="s">
        <v>29</v>
      </c>
      <c r="U6" s="20"/>
      <c r="V6" s="20"/>
      <c r="W6" s="1"/>
      <c r="X6" s="1"/>
      <c r="Y6" s="1"/>
      <c r="Z6" s="1"/>
      <c r="AA6" s="1"/>
      <c r="AB6" s="1"/>
      <c r="AC6" s="1"/>
    </row>
    <row r="7" customFormat="false" ht="19.5" hidden="false" customHeight="false" outlineLevel="0" collapsed="false">
      <c r="A7" s="6" t="n">
        <v>5</v>
      </c>
      <c r="B7" s="10" t="s">
        <v>30</v>
      </c>
      <c r="C7" s="21" t="s">
        <v>31</v>
      </c>
      <c r="D7" s="21" t="s">
        <v>18</v>
      </c>
      <c r="E7" s="21" t="n">
        <v>23</v>
      </c>
      <c r="F7" s="21" t="s">
        <v>19</v>
      </c>
      <c r="G7" s="12" t="n">
        <v>3</v>
      </c>
      <c r="H7" s="13" t="n">
        <v>1</v>
      </c>
      <c r="I7" s="13" t="n">
        <v>0</v>
      </c>
      <c r="J7" s="13" t="n">
        <v>1</v>
      </c>
      <c r="K7" s="13" t="n">
        <v>2</v>
      </c>
      <c r="L7" s="14" t="n">
        <f aca="false">SUM(G7:K7)</f>
        <v>7</v>
      </c>
      <c r="M7" s="15" t="str">
        <f aca="false">IF(B7&gt;"",IF(O7&gt;"",O7,(IF(R7&gt;"",R7,""))),"")</f>
        <v/>
      </c>
      <c r="N7" s="16" t="n">
        <f aca="false">IF(B7&gt;"",L7/$O$1,"")</f>
        <v>0.466666666666667</v>
      </c>
      <c r="O7" s="17" t="str">
        <f aca="false">IF(AND(B7&gt;"",L7=MAX(L$3:L$103),L7&gt;$O$1*0.75),"победитель","")</f>
        <v/>
      </c>
      <c r="P7" s="18" t="n">
        <f aca="false">IF(B7&gt;"",L7/MAX(L$3:L$103),"")</f>
        <v>0.5</v>
      </c>
      <c r="Q7" s="19" t="n">
        <f aca="false">IF(B7&gt;"",RANK(L7,L$3:L$103),"")</f>
        <v>24</v>
      </c>
      <c r="R7" s="18" t="str">
        <f aca="false">IF(B7&gt;"",IF(AND(O7="",L7&gt;$O$1/2,Q7&lt;ROUNDUP(COUNTIF(B$3:B$102,"&gt;""")*0.25,0)),"призер",""),"")</f>
        <v/>
      </c>
      <c r="T7" s="20" t="s">
        <v>32</v>
      </c>
      <c r="U7" s="20"/>
      <c r="V7" s="20"/>
      <c r="W7" s="1"/>
      <c r="X7" s="1"/>
      <c r="Y7" s="1"/>
      <c r="Z7" s="1"/>
      <c r="AA7" s="1"/>
      <c r="AB7" s="1"/>
      <c r="AC7" s="1"/>
    </row>
    <row r="8" customFormat="false" ht="19.5" hidden="false" customHeight="false" outlineLevel="0" collapsed="false">
      <c r="A8" s="6" t="n">
        <v>6</v>
      </c>
      <c r="B8" s="10" t="s">
        <v>33</v>
      </c>
      <c r="C8" s="21" t="s">
        <v>34</v>
      </c>
      <c r="D8" s="21" t="s">
        <v>18</v>
      </c>
      <c r="E8" s="21" t="n">
        <v>23</v>
      </c>
      <c r="F8" s="21" t="s">
        <v>19</v>
      </c>
      <c r="G8" s="12" t="n">
        <v>3</v>
      </c>
      <c r="H8" s="13" t="n">
        <v>1</v>
      </c>
      <c r="I8" s="13" t="n">
        <v>0</v>
      </c>
      <c r="J8" s="13" t="n">
        <v>2</v>
      </c>
      <c r="K8" s="13" t="n">
        <v>3</v>
      </c>
      <c r="L8" s="14" t="n">
        <f aca="false">SUM(G8:K8)</f>
        <v>9</v>
      </c>
      <c r="M8" s="15" t="str">
        <f aca="false">IF(B8&gt;"",IF(O8&gt;"",O8,(IF(R8&gt;"",R8,""))),"")</f>
        <v>призер</v>
      </c>
      <c r="N8" s="16" t="n">
        <f aca="false">IF(B8&gt;"",L8/$O$1,"")</f>
        <v>0.6</v>
      </c>
      <c r="O8" s="17" t="str">
        <f aca="false">IF(AND(B8&gt;"",L8=MAX(L$3:L$103),L8&gt;$O$1*0.75),"победитель","")</f>
        <v/>
      </c>
      <c r="P8" s="18" t="n">
        <f aca="false">IF(B8&gt;"",L8/MAX(L$3:L$103),"")</f>
        <v>0.642857142857143</v>
      </c>
      <c r="Q8" s="19" t="n">
        <f aca="false">IF(B8&gt;"",RANK(L8,L$3:L$103),"")</f>
        <v>11</v>
      </c>
      <c r="R8" s="18" t="str">
        <f aca="false">IF(B8&gt;"",IF(AND(O8="",L8&gt;$O$1/2,Q8&lt;ROUNDUP(COUNTIF(B$3:B$102,"&gt;""")*0.25,0)),"призер",""),"")</f>
        <v>призер</v>
      </c>
      <c r="T8" s="20" t="s">
        <v>35</v>
      </c>
      <c r="U8" s="20"/>
      <c r="V8" s="20"/>
      <c r="W8" s="1"/>
      <c r="X8" s="1"/>
      <c r="Y8" s="1"/>
      <c r="Z8" s="1"/>
      <c r="AA8" s="1"/>
      <c r="AB8" s="1"/>
      <c r="AC8" s="1"/>
    </row>
    <row r="9" customFormat="false" ht="19.5" hidden="false" customHeight="false" outlineLevel="0" collapsed="false">
      <c r="A9" s="6" t="n">
        <v>7</v>
      </c>
      <c r="B9" s="10" t="s">
        <v>36</v>
      </c>
      <c r="C9" s="21" t="s">
        <v>37</v>
      </c>
      <c r="D9" s="21" t="s">
        <v>18</v>
      </c>
      <c r="E9" s="21" t="n">
        <v>23</v>
      </c>
      <c r="F9" s="21" t="s">
        <v>19</v>
      </c>
      <c r="G9" s="12" t="n">
        <v>1</v>
      </c>
      <c r="H9" s="13" t="n">
        <v>1</v>
      </c>
      <c r="I9" s="13" t="n">
        <v>2</v>
      </c>
      <c r="J9" s="13" t="n">
        <v>1</v>
      </c>
      <c r="K9" s="13" t="n">
        <v>0</v>
      </c>
      <c r="L9" s="14" t="n">
        <f aca="false">SUM(G9:K9)</f>
        <v>5</v>
      </c>
      <c r="M9" s="15" t="str">
        <f aca="false">IF(B9&gt;"",IF(O9&gt;"",O9,(IF(R9&gt;"",R9,""))),"")</f>
        <v/>
      </c>
      <c r="N9" s="16" t="n">
        <f aca="false">IF(B9&gt;"",L9/$O$1,"")</f>
        <v>0.333333333333333</v>
      </c>
      <c r="O9" s="17" t="str">
        <f aca="false">IF(AND(B9&gt;"",L9=MAX(L$3:L$103),L9&gt;$O$1*0.75),"победитель","")</f>
        <v/>
      </c>
      <c r="P9" s="18" t="n">
        <f aca="false">IF(B9&gt;"",L9/MAX(L$3:L$103),"")</f>
        <v>0.357142857142857</v>
      </c>
      <c r="Q9" s="19" t="n">
        <f aca="false">IF(B9&gt;"",RANK(L9,L$3:L$103),"")</f>
        <v>49</v>
      </c>
      <c r="R9" s="18" t="str">
        <f aca="false">IF(B9&gt;"",IF(AND(O9="",L9&gt;$O$1/2,Q9&lt;ROUNDUP(COUNTIF(B$3:B$102,"&gt;""")*0.25,0)),"призер",""),"")</f>
        <v/>
      </c>
      <c r="T9" s="20" t="s">
        <v>38</v>
      </c>
      <c r="U9" s="20"/>
      <c r="V9" s="20"/>
      <c r="W9" s="1"/>
      <c r="X9" s="1"/>
      <c r="Y9" s="1"/>
      <c r="Z9" s="1"/>
      <c r="AA9" s="1"/>
      <c r="AB9" s="1"/>
      <c r="AC9" s="1"/>
    </row>
    <row r="10" customFormat="false" ht="15.75" hidden="false" customHeight="false" outlineLevel="0" collapsed="false">
      <c r="A10" s="6" t="n">
        <v>8</v>
      </c>
      <c r="B10" s="10" t="s">
        <v>39</v>
      </c>
      <c r="C10" s="21" t="s">
        <v>40</v>
      </c>
      <c r="D10" s="21" t="s">
        <v>18</v>
      </c>
      <c r="E10" s="21" t="n">
        <v>23</v>
      </c>
      <c r="F10" s="21" t="s">
        <v>19</v>
      </c>
      <c r="G10" s="12" t="n">
        <v>1</v>
      </c>
      <c r="H10" s="13" t="n">
        <v>1</v>
      </c>
      <c r="I10" s="13" t="n">
        <v>0</v>
      </c>
      <c r="J10" s="13" t="n">
        <v>1</v>
      </c>
      <c r="K10" s="13" t="n">
        <v>2</v>
      </c>
      <c r="L10" s="14" t="n">
        <f aca="false">SUM(G10:K10)</f>
        <v>5</v>
      </c>
      <c r="M10" s="15" t="str">
        <f aca="false">IF(B10&gt;"",IF(O10&gt;"",O10,(IF(R10&gt;"",R10,""))),"")</f>
        <v/>
      </c>
      <c r="N10" s="16" t="n">
        <f aca="false">IF(B10&gt;"",L10/$O$1,"")</f>
        <v>0.333333333333333</v>
      </c>
      <c r="O10" s="17" t="str">
        <f aca="false">IF(AND(B10&gt;"",L10=MAX(L$3:L$103),L10&gt;$O$1*0.75),"победитель","")</f>
        <v/>
      </c>
      <c r="P10" s="18" t="n">
        <f aca="false">IF(B10&gt;"",L10/MAX(L$3:L$103),"")</f>
        <v>0.357142857142857</v>
      </c>
      <c r="Q10" s="19" t="n">
        <f aca="false">IF(B10&gt;"",RANK(L10,L$3:L$103),"")</f>
        <v>49</v>
      </c>
      <c r="R10" s="18" t="str">
        <f aca="false">IF(B10&gt;"",IF(AND(O10="",L10&gt;$O$1/2,Q10&lt;ROUNDUP(COUNTIF(B$3:B$102,"&gt;""")*0.25,0)),"призер",""),"")</f>
        <v/>
      </c>
      <c r="T10" s="20"/>
      <c r="U10" s="20"/>
      <c r="V10" s="20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6" t="n">
        <v>9</v>
      </c>
      <c r="B11" s="10" t="s">
        <v>41</v>
      </c>
      <c r="C11" s="21" t="s">
        <v>42</v>
      </c>
      <c r="D11" s="21" t="s">
        <v>18</v>
      </c>
      <c r="E11" s="21" t="n">
        <v>23</v>
      </c>
      <c r="F11" s="21" t="s">
        <v>19</v>
      </c>
      <c r="G11" s="12" t="n">
        <v>3</v>
      </c>
      <c r="H11" s="13" t="n">
        <v>1</v>
      </c>
      <c r="I11" s="13" t="n">
        <v>0</v>
      </c>
      <c r="J11" s="13" t="n">
        <v>1</v>
      </c>
      <c r="K11" s="13" t="n">
        <v>2</v>
      </c>
      <c r="L11" s="14" t="n">
        <f aca="false">SUM(G11:K11)</f>
        <v>7</v>
      </c>
      <c r="M11" s="15" t="str">
        <f aca="false">IF(B11&gt;"",IF(O11&gt;"",O11,(IF(R11&gt;"",R11,""))),"")</f>
        <v/>
      </c>
      <c r="N11" s="16" t="n">
        <f aca="false">IF(B11&gt;"",L11/$O$1,"")</f>
        <v>0.466666666666667</v>
      </c>
      <c r="O11" s="17" t="str">
        <f aca="false">IF(AND(B11&gt;"",L11=MAX(L$3:L$103),L11&gt;$O$1*0.75),"победитель","")</f>
        <v/>
      </c>
      <c r="P11" s="18" t="n">
        <f aca="false">IF(B11&gt;"",L11/MAX(L$3:L$103),"")</f>
        <v>0.5</v>
      </c>
      <c r="Q11" s="19" t="n">
        <f aca="false">IF(B11&gt;"",RANK(L11,L$3:L$103),"")</f>
        <v>24</v>
      </c>
      <c r="R11" s="18" t="str">
        <f aca="false">IF(B11&gt;"",IF(AND(O11="",L11&gt;$O$1/2,Q11&lt;ROUNDUP(COUNTIF(B$3:B$102,"&gt;""")*0.25,0)),"призер",""),"")</f>
        <v/>
      </c>
    </row>
    <row r="12" customFormat="false" ht="15.75" hidden="false" customHeight="false" outlineLevel="0" collapsed="false">
      <c r="A12" s="6" t="n">
        <v>10</v>
      </c>
      <c r="B12" s="10" t="s">
        <v>43</v>
      </c>
      <c r="C12" s="21" t="s">
        <v>44</v>
      </c>
      <c r="D12" s="21" t="s">
        <v>18</v>
      </c>
      <c r="E12" s="21" t="n">
        <v>23</v>
      </c>
      <c r="F12" s="21" t="s">
        <v>19</v>
      </c>
      <c r="G12" s="12" t="n">
        <v>1</v>
      </c>
      <c r="H12" s="13" t="n">
        <v>1</v>
      </c>
      <c r="I12" s="13" t="n">
        <v>0</v>
      </c>
      <c r="J12" s="13" t="n">
        <v>3</v>
      </c>
      <c r="K12" s="13" t="n">
        <v>1</v>
      </c>
      <c r="L12" s="14" t="n">
        <f aca="false">SUM(G12:K12)</f>
        <v>6</v>
      </c>
      <c r="M12" s="15" t="str">
        <f aca="false">IF(B12&gt;"",IF(O12&gt;"",O12,(IF(R12&gt;"",R12,""))),"")</f>
        <v/>
      </c>
      <c r="N12" s="16" t="n">
        <f aca="false">IF(B12&gt;"",L12/$O$1,"")</f>
        <v>0.4</v>
      </c>
      <c r="O12" s="17" t="str">
        <f aca="false">IF(AND(B12&gt;"",L12=MAX(L$3:L$103),L12&gt;$O$1*0.75),"победитель","")</f>
        <v/>
      </c>
      <c r="P12" s="18" t="n">
        <f aca="false">IF(B12&gt;"",L12/MAX(L$3:L$103),"")</f>
        <v>0.428571428571429</v>
      </c>
      <c r="Q12" s="19" t="n">
        <f aca="false">IF(B12&gt;"",RANK(L12,L$3:L$103),"")</f>
        <v>32</v>
      </c>
      <c r="R12" s="18" t="str">
        <f aca="false">IF(B12&gt;"",IF(AND(O12="",L12&gt;$O$1/2,Q12&lt;ROUNDUP(COUNTIF(B$3:B$102,"&gt;""")*0.25,0)),"призер",""),"")</f>
        <v/>
      </c>
    </row>
    <row r="13" customFormat="false" ht="15.75" hidden="false" customHeight="false" outlineLevel="0" collapsed="false">
      <c r="A13" s="6" t="n">
        <v>11</v>
      </c>
      <c r="B13" s="10" t="s">
        <v>45</v>
      </c>
      <c r="C13" s="21" t="s">
        <v>46</v>
      </c>
      <c r="D13" s="21" t="s">
        <v>18</v>
      </c>
      <c r="E13" s="21" t="n">
        <v>23</v>
      </c>
      <c r="F13" s="21" t="s">
        <v>19</v>
      </c>
      <c r="G13" s="12" t="n">
        <v>3</v>
      </c>
      <c r="H13" s="13" t="n">
        <v>1</v>
      </c>
      <c r="I13" s="13" t="n">
        <v>0</v>
      </c>
      <c r="J13" s="13" t="n">
        <v>1</v>
      </c>
      <c r="K13" s="13" t="n">
        <v>3</v>
      </c>
      <c r="L13" s="14" t="n">
        <f aca="false">SUM(G13:K13)</f>
        <v>8</v>
      </c>
      <c r="M13" s="15" t="str">
        <f aca="false">IF(B13&gt;"",IF(O13&gt;"",O13,(IF(R13&gt;"",R13,""))),"")</f>
        <v>призер</v>
      </c>
      <c r="N13" s="16" t="n">
        <f aca="false">IF(B13&gt;"",L13/$O$1,"")</f>
        <v>0.533333333333333</v>
      </c>
      <c r="O13" s="17" t="str">
        <f aca="false">IF(AND(B13&gt;"",L13=MAX(L$3:L$103),L13&gt;$O$1*0.75),"победитель","")</f>
        <v/>
      </c>
      <c r="P13" s="18" t="n">
        <f aca="false">IF(B13&gt;"",L13/MAX(L$3:L$103),"")</f>
        <v>0.571428571428571</v>
      </c>
      <c r="Q13" s="19" t="n">
        <f aca="false">IF(B13&gt;"",RANK(L13,L$3:L$103),"")</f>
        <v>17</v>
      </c>
      <c r="R13" s="18" t="str">
        <f aca="false">IF(B13&gt;"",IF(AND(O13="",L13&gt;$O$1/2,Q13&lt;ROUNDUP(COUNTIF(B$3:B$102,"&gt;""")*0.25,0)),"призер",""),"")</f>
        <v>призер</v>
      </c>
    </row>
    <row r="14" customFormat="false" ht="15.75" hidden="false" customHeight="false" outlineLevel="0" collapsed="false">
      <c r="A14" s="6" t="n">
        <v>12</v>
      </c>
      <c r="B14" s="10" t="s">
        <v>47</v>
      </c>
      <c r="C14" s="21" t="s">
        <v>48</v>
      </c>
      <c r="D14" s="21" t="s">
        <v>18</v>
      </c>
      <c r="E14" s="21" t="n">
        <v>23</v>
      </c>
      <c r="F14" s="21" t="s">
        <v>19</v>
      </c>
      <c r="G14" s="12" t="n">
        <v>3</v>
      </c>
      <c r="H14" s="13" t="n">
        <v>1</v>
      </c>
      <c r="I14" s="13" t="n">
        <v>0</v>
      </c>
      <c r="J14" s="13" t="n">
        <v>1</v>
      </c>
      <c r="K14" s="13" t="n">
        <v>3</v>
      </c>
      <c r="L14" s="14" t="n">
        <f aca="false">SUM(G14:K14)</f>
        <v>8</v>
      </c>
      <c r="M14" s="15" t="str">
        <f aca="false">IF(B14&gt;"",IF(O14&gt;"",O14,(IF(R14&gt;"",R14,""))),"")</f>
        <v>призер</v>
      </c>
      <c r="N14" s="16" t="n">
        <f aca="false">IF(B14&gt;"",L14/$O$1,"")</f>
        <v>0.533333333333333</v>
      </c>
      <c r="O14" s="17" t="str">
        <f aca="false">IF(AND(B14&gt;"",L14=MAX(L$3:L$103),L14&gt;$O$1*0.75),"победитель","")</f>
        <v/>
      </c>
      <c r="P14" s="18" t="n">
        <f aca="false">IF(B14&gt;"",L14/MAX(L$3:L$103),"")</f>
        <v>0.571428571428571</v>
      </c>
      <c r="Q14" s="19" t="n">
        <f aca="false">IF(B14&gt;"",RANK(L14,L$3:L$103),"")</f>
        <v>17</v>
      </c>
      <c r="R14" s="18" t="str">
        <f aca="false">IF(B14&gt;"",IF(AND(O14="",L14&gt;$O$1/2,Q14&lt;ROUNDUP(COUNTIF(B$3:B$102,"&gt;""")*0.25,0)),"призер",""),"")</f>
        <v>призер</v>
      </c>
    </row>
    <row r="15" customFormat="false" ht="15.75" hidden="false" customHeight="false" outlineLevel="0" collapsed="false">
      <c r="A15" s="6" t="n">
        <v>13</v>
      </c>
      <c r="B15" s="10" t="s">
        <v>49</v>
      </c>
      <c r="C15" s="21" t="s">
        <v>50</v>
      </c>
      <c r="D15" s="21" t="s">
        <v>18</v>
      </c>
      <c r="E15" s="21" t="n">
        <v>23</v>
      </c>
      <c r="F15" s="21" t="s">
        <v>19</v>
      </c>
      <c r="G15" s="12" t="n">
        <v>1</v>
      </c>
      <c r="H15" s="13" t="n">
        <v>0</v>
      </c>
      <c r="I15" s="13" t="n">
        <v>0</v>
      </c>
      <c r="J15" s="13" t="n">
        <v>1</v>
      </c>
      <c r="K15" s="13" t="n">
        <v>3</v>
      </c>
      <c r="L15" s="14" t="n">
        <f aca="false">SUM(G15:K15)</f>
        <v>5</v>
      </c>
      <c r="M15" s="15" t="str">
        <f aca="false">IF(B15&gt;"",IF(O15&gt;"",O15,(IF(R15&gt;"",R15,""))),"")</f>
        <v/>
      </c>
      <c r="N15" s="16" t="n">
        <f aca="false">IF(B15&gt;"",L15/$O$1,"")</f>
        <v>0.333333333333333</v>
      </c>
      <c r="O15" s="17" t="str">
        <f aca="false">IF(AND(B15&gt;"",L15=MAX(L$3:L$103),L15&gt;$O$1*0.75),"победитель","")</f>
        <v/>
      </c>
      <c r="P15" s="18" t="n">
        <f aca="false">IF(B15&gt;"",L15/MAX(L$3:L$103),"")</f>
        <v>0.357142857142857</v>
      </c>
      <c r="Q15" s="19" t="n">
        <f aca="false">IF(B15&gt;"",RANK(L15,L$3:L$103),"")</f>
        <v>49</v>
      </c>
      <c r="R15" s="18" t="str">
        <f aca="false">IF(B15&gt;"",IF(AND(O15="",L15&gt;$O$1/2,Q15&lt;ROUNDUP(COUNTIF(B$3:B$102,"&gt;""")*0.25,0)),"призер",""),"")</f>
        <v/>
      </c>
    </row>
    <row r="16" customFormat="false" ht="15.75" hidden="false" customHeight="false" outlineLevel="0" collapsed="false">
      <c r="A16" s="6" t="n">
        <v>14</v>
      </c>
      <c r="B16" s="10" t="s">
        <v>51</v>
      </c>
      <c r="C16" s="21" t="s">
        <v>52</v>
      </c>
      <c r="D16" s="21" t="s">
        <v>18</v>
      </c>
      <c r="E16" s="21" t="n">
        <v>23</v>
      </c>
      <c r="F16" s="21" t="s">
        <v>19</v>
      </c>
      <c r="G16" s="12" t="n">
        <v>1</v>
      </c>
      <c r="H16" s="13" t="n">
        <v>1</v>
      </c>
      <c r="I16" s="13" t="n">
        <v>0</v>
      </c>
      <c r="J16" s="13" t="n">
        <v>1</v>
      </c>
      <c r="K16" s="13" t="n">
        <v>0</v>
      </c>
      <c r="L16" s="14" t="n">
        <v>3</v>
      </c>
      <c r="M16" s="15" t="str">
        <f aca="false">IF(B16&gt;"",IF(O16&gt;"",O16,(IF(R16&gt;"",R16,""))),"")</f>
        <v/>
      </c>
      <c r="N16" s="16" t="n">
        <f aca="false">IF(B16&gt;"",L16/$O$1,"")</f>
        <v>0.2</v>
      </c>
      <c r="O16" s="17" t="str">
        <f aca="false">IF(AND(B16&gt;"",L16=MAX(L$3:L$103),L16&gt;$O$1*0.75),"победитель","")</f>
        <v/>
      </c>
      <c r="P16" s="18" t="n">
        <f aca="false">IF(B16&gt;"",L16/MAX(L$3:L$103),"")</f>
        <v>0.214285714285714</v>
      </c>
      <c r="Q16" s="19" t="n">
        <f aca="false">IF(B16&gt;"",RANK(L16,L$3:L$103),"")</f>
        <v>60</v>
      </c>
      <c r="R16" s="18" t="str">
        <f aca="false">IF(B16&gt;"",IF(AND(O16="",L16&gt;$O$1/2,Q16&lt;ROUNDUP(COUNTIF(B$3:B$102,"&gt;""")*0.25,0)),"призер",""),"")</f>
        <v/>
      </c>
    </row>
    <row r="17" customFormat="false" ht="15.75" hidden="false" customHeight="false" outlineLevel="0" collapsed="false">
      <c r="A17" s="6" t="n">
        <v>15</v>
      </c>
      <c r="B17" s="10" t="s">
        <v>53</v>
      </c>
      <c r="C17" s="21" t="s">
        <v>54</v>
      </c>
      <c r="D17" s="21" t="s">
        <v>18</v>
      </c>
      <c r="E17" s="21" t="n">
        <v>23</v>
      </c>
      <c r="F17" s="21" t="s">
        <v>19</v>
      </c>
      <c r="G17" s="12" t="n">
        <v>3</v>
      </c>
      <c r="H17" s="13" t="n">
        <v>1</v>
      </c>
      <c r="I17" s="13" t="n">
        <v>0</v>
      </c>
      <c r="J17" s="13" t="n">
        <v>1</v>
      </c>
      <c r="K17" s="13" t="n">
        <v>1</v>
      </c>
      <c r="L17" s="14" t="n">
        <f aca="false">SUM(G17:K17)</f>
        <v>6</v>
      </c>
      <c r="M17" s="15" t="str">
        <f aca="false">IF(B17&gt;"",IF(O17&gt;"",O17,(IF(R17&gt;"",R17,""))),"")</f>
        <v/>
      </c>
      <c r="N17" s="16" t="n">
        <f aca="false">IF(B17&gt;"",L17/$O$1,"")</f>
        <v>0.4</v>
      </c>
      <c r="O17" s="17" t="str">
        <f aca="false">IF(AND(B17&gt;"",L17=MAX(L$3:L$103),L17&gt;$O$1*0.75),"победитель","")</f>
        <v/>
      </c>
      <c r="P17" s="18" t="n">
        <f aca="false">IF(B17&gt;"",L17/MAX(L$3:L$103),"")</f>
        <v>0.428571428571429</v>
      </c>
      <c r="Q17" s="19" t="n">
        <f aca="false">IF(B17&gt;"",RANK(L17,L$3:L$103),"")</f>
        <v>32</v>
      </c>
      <c r="R17" s="18" t="str">
        <f aca="false">IF(B17&gt;"",IF(AND(O17="",L17&gt;$O$1/2,Q17&lt;ROUNDUP(COUNTIF(B$3:B$102,"&gt;""")*0.25,0)),"призер",""),"")</f>
        <v/>
      </c>
    </row>
    <row r="18" customFormat="false" ht="15.75" hidden="false" customHeight="false" outlineLevel="0" collapsed="false">
      <c r="A18" s="6" t="n">
        <v>16</v>
      </c>
      <c r="B18" s="10" t="s">
        <v>55</v>
      </c>
      <c r="C18" s="21" t="s">
        <v>56</v>
      </c>
      <c r="D18" s="21" t="s">
        <v>18</v>
      </c>
      <c r="E18" s="21" t="n">
        <v>23</v>
      </c>
      <c r="F18" s="21" t="s">
        <v>19</v>
      </c>
      <c r="G18" s="12" t="n">
        <v>3</v>
      </c>
      <c r="H18" s="13" t="n">
        <v>1</v>
      </c>
      <c r="I18" s="13" t="n">
        <v>0</v>
      </c>
      <c r="J18" s="13" t="n">
        <v>2</v>
      </c>
      <c r="K18" s="13" t="n">
        <v>1</v>
      </c>
      <c r="L18" s="14" t="n">
        <f aca="false">SUM(G18:K18)</f>
        <v>7</v>
      </c>
      <c r="M18" s="15" t="str">
        <f aca="false">IF(B18&gt;"",IF(O18&gt;"",O18,(IF(R18&gt;"",R18,""))),"")</f>
        <v/>
      </c>
      <c r="N18" s="16" t="n">
        <f aca="false">IF(B18&gt;"",L18/$O$1,"")</f>
        <v>0.466666666666667</v>
      </c>
      <c r="O18" s="17" t="str">
        <f aca="false">IF(AND(B18&gt;"",L18=MAX(L$3:L$103),L18&gt;$O$1*0.75),"победитель","")</f>
        <v/>
      </c>
      <c r="P18" s="18" t="n">
        <f aca="false">IF(B18&gt;"",L18/MAX(L$3:L$103),"")</f>
        <v>0.5</v>
      </c>
      <c r="Q18" s="19" t="n">
        <f aca="false">IF(B18&gt;"",RANK(L18,L$3:L$103),"")</f>
        <v>24</v>
      </c>
      <c r="R18" s="18" t="str">
        <f aca="false">IF(B18&gt;"",IF(AND(O18="",L18&gt;$O$1/2,Q18&lt;ROUNDUP(COUNTIF(B$3:B$102,"&gt;""")*0.25,0)),"призер",""),"")</f>
        <v/>
      </c>
    </row>
    <row r="19" customFormat="false" ht="15.75" hidden="false" customHeight="false" outlineLevel="0" collapsed="false">
      <c r="A19" s="6" t="n">
        <v>17</v>
      </c>
      <c r="B19" s="10" t="s">
        <v>57</v>
      </c>
      <c r="C19" s="21" t="s">
        <v>58</v>
      </c>
      <c r="D19" s="21" t="s">
        <v>18</v>
      </c>
      <c r="E19" s="21" t="n">
        <v>23</v>
      </c>
      <c r="F19" s="21" t="s">
        <v>19</v>
      </c>
      <c r="G19" s="12" t="n">
        <v>3</v>
      </c>
      <c r="H19" s="13" t="n">
        <v>3</v>
      </c>
      <c r="I19" s="13" t="n">
        <v>0</v>
      </c>
      <c r="J19" s="13" t="n">
        <v>3</v>
      </c>
      <c r="K19" s="13" t="n">
        <v>3</v>
      </c>
      <c r="L19" s="14" t="n">
        <f aca="false">SUM(G19:K19)</f>
        <v>12</v>
      </c>
      <c r="M19" s="15" t="str">
        <f aca="false">IF(B19&gt;"",IF(O19&gt;"",O19,(IF(R19&gt;"",R19,""))),"")</f>
        <v>призер</v>
      </c>
      <c r="N19" s="16" t="n">
        <f aca="false">IF(B19&gt;"",L19/$O$1,"")</f>
        <v>0.8</v>
      </c>
      <c r="O19" s="17" t="str">
        <f aca="false">IF(AND(B19&gt;"",L19=MAX(L$3:L$103),L19&gt;$O$1*0.75),"победитель","")</f>
        <v/>
      </c>
      <c r="P19" s="18" t="n">
        <f aca="false">IF(B19&gt;"",L19/MAX(L$3:L$103),"")</f>
        <v>0.857142857142857</v>
      </c>
      <c r="Q19" s="19" t="n">
        <f aca="false">IF(B19&gt;"",RANK(L19,L$3:L$103),"")</f>
        <v>4</v>
      </c>
      <c r="R19" s="18" t="str">
        <f aca="false">IF(B19&gt;"",IF(AND(O19="",L19&gt;$O$1/2,Q19&lt;ROUNDUP(COUNTIF(B$3:B$102,"&gt;""")*0.25,0)),"призер",""),"")</f>
        <v>призер</v>
      </c>
    </row>
    <row r="20" customFormat="false" ht="15.75" hidden="false" customHeight="false" outlineLevel="0" collapsed="false">
      <c r="A20" s="6" t="n">
        <v>18</v>
      </c>
      <c r="B20" s="10" t="s">
        <v>59</v>
      </c>
      <c r="C20" s="21" t="s">
        <v>60</v>
      </c>
      <c r="D20" s="21" t="s">
        <v>18</v>
      </c>
      <c r="E20" s="21" t="n">
        <v>23</v>
      </c>
      <c r="F20" s="21" t="s">
        <v>19</v>
      </c>
      <c r="G20" s="12" t="n">
        <v>3</v>
      </c>
      <c r="H20" s="13" t="n">
        <v>1</v>
      </c>
      <c r="I20" s="13" t="n">
        <v>0</v>
      </c>
      <c r="J20" s="13" t="n">
        <v>0</v>
      </c>
      <c r="K20" s="13" t="n">
        <v>3</v>
      </c>
      <c r="L20" s="14" t="n">
        <f aca="false">SUM(G20:K20)</f>
        <v>7</v>
      </c>
      <c r="M20" s="15" t="str">
        <f aca="false">IF(B20&gt;"",IF(O20&gt;"",O20,(IF(R20&gt;"",R20,""))),"")</f>
        <v/>
      </c>
      <c r="N20" s="16" t="n">
        <f aca="false">IF(B20&gt;"",L20/$O$1,"")</f>
        <v>0.466666666666667</v>
      </c>
      <c r="O20" s="17" t="str">
        <f aca="false">IF(AND(B20&gt;"",L20=MAX(L$3:L$103),L20&gt;$O$1*0.75),"победитель","")</f>
        <v/>
      </c>
      <c r="P20" s="18" t="n">
        <f aca="false">IF(B20&gt;"",L20/MAX(L$3:L$103),"")</f>
        <v>0.5</v>
      </c>
      <c r="Q20" s="19" t="n">
        <f aca="false">IF(B20&gt;"",RANK(L20,L$3:L$103),"")</f>
        <v>24</v>
      </c>
      <c r="R20" s="18" t="str">
        <f aca="false">IF(B20&gt;"",IF(AND(O20="",L20&gt;$O$1/2,Q20&lt;ROUNDUP(COUNTIF(B$3:B$102,"&gt;""")*0.25,0)),"призер",""),"")</f>
        <v/>
      </c>
    </row>
    <row r="21" customFormat="false" ht="15.75" hidden="false" customHeight="false" outlineLevel="0" collapsed="false">
      <c r="A21" s="6" t="n">
        <v>19</v>
      </c>
      <c r="B21" s="10" t="s">
        <v>61</v>
      </c>
      <c r="C21" s="21" t="s">
        <v>62</v>
      </c>
      <c r="D21" s="21" t="s">
        <v>18</v>
      </c>
      <c r="E21" s="21" t="n">
        <v>23</v>
      </c>
      <c r="F21" s="21" t="s">
        <v>19</v>
      </c>
      <c r="G21" s="12" t="n">
        <v>3</v>
      </c>
      <c r="H21" s="13" t="n">
        <v>2</v>
      </c>
      <c r="I21" s="13" t="n">
        <v>1</v>
      </c>
      <c r="J21" s="13" t="n">
        <v>1</v>
      </c>
      <c r="K21" s="13" t="n">
        <v>1</v>
      </c>
      <c r="L21" s="14" t="n">
        <f aca="false">SUM(G21:K21)</f>
        <v>8</v>
      </c>
      <c r="M21" s="15" t="str">
        <f aca="false">IF(B21&gt;"",IF(O21&gt;"",O21,(IF(R21&gt;"",R21,""))),"")</f>
        <v>призер</v>
      </c>
      <c r="N21" s="16" t="n">
        <f aca="false">IF(B21&gt;"",L21/$O$1,"")</f>
        <v>0.533333333333333</v>
      </c>
      <c r="O21" s="17" t="str">
        <f aca="false">IF(AND(B21&gt;"",L21=MAX(L$3:L$103),L21&gt;$O$1*0.75),"победитель","")</f>
        <v/>
      </c>
      <c r="P21" s="18" t="n">
        <f aca="false">IF(B21&gt;"",L21/MAX(L$3:L$103),"")</f>
        <v>0.571428571428571</v>
      </c>
      <c r="Q21" s="19" t="n">
        <f aca="false">IF(B21&gt;"",RANK(L21,L$3:L$103),"")</f>
        <v>17</v>
      </c>
      <c r="R21" s="18" t="str">
        <f aca="false">IF(B21&gt;"",IF(AND(O21="",L21&gt;$O$1/2,Q21&lt;ROUNDUP(COUNTIF(B$3:B$102,"&gt;""")*0.25,0)),"призер",""),"")</f>
        <v>призер</v>
      </c>
    </row>
    <row r="22" customFormat="false" ht="15.75" hidden="false" customHeight="false" outlineLevel="0" collapsed="false">
      <c r="A22" s="6" t="n">
        <v>20</v>
      </c>
      <c r="B22" s="10" t="s">
        <v>63</v>
      </c>
      <c r="C22" s="21" t="s">
        <v>64</v>
      </c>
      <c r="D22" s="21" t="s">
        <v>18</v>
      </c>
      <c r="E22" s="21" t="n">
        <v>23</v>
      </c>
      <c r="F22" s="21" t="s">
        <v>19</v>
      </c>
      <c r="G22" s="12" t="n">
        <v>3</v>
      </c>
      <c r="H22" s="13" t="n">
        <v>1</v>
      </c>
      <c r="I22" s="13" t="n">
        <v>1</v>
      </c>
      <c r="J22" s="13" t="n">
        <v>3</v>
      </c>
      <c r="K22" s="13" t="n">
        <v>3</v>
      </c>
      <c r="L22" s="14" t="n">
        <f aca="false">SUM(G22:K22)</f>
        <v>11</v>
      </c>
      <c r="M22" s="15" t="str">
        <f aca="false">IF(B22&gt;"",IF(O22&gt;"",O22,(IF(R22&gt;"",R22,""))),"")</f>
        <v>призер</v>
      </c>
      <c r="N22" s="16" t="n">
        <f aca="false">IF(B22&gt;"",L22/$O$1,"")</f>
        <v>0.733333333333333</v>
      </c>
      <c r="O22" s="17" t="str">
        <f aca="false">IF(AND(B22&gt;"",L22=MAX(L$3:L$103),L22&gt;$O$1*0.75),"победитель","")</f>
        <v/>
      </c>
      <c r="P22" s="18" t="n">
        <f aca="false">IF(B22&gt;"",L22/MAX(L$3:L$103),"")</f>
        <v>0.785714285714286</v>
      </c>
      <c r="Q22" s="19" t="n">
        <f aca="false">IF(B22&gt;"",RANK(L22,L$3:L$103),"")</f>
        <v>6</v>
      </c>
      <c r="R22" s="18" t="str">
        <f aca="false">IF(B22&gt;"",IF(AND(O22="",L22&gt;$O$1/2,Q22&lt;ROUNDUP(COUNTIF(B$3:B$102,"&gt;""")*0.25,0)),"призер",""),"")</f>
        <v>призер</v>
      </c>
    </row>
    <row r="23" customFormat="false" ht="15.75" hidden="false" customHeight="false" outlineLevel="0" collapsed="false">
      <c r="A23" s="6" t="n">
        <v>21</v>
      </c>
      <c r="B23" s="10" t="s">
        <v>65</v>
      </c>
      <c r="C23" s="21" t="s">
        <v>66</v>
      </c>
      <c r="D23" s="21" t="s">
        <v>18</v>
      </c>
      <c r="E23" s="21" t="n">
        <v>23</v>
      </c>
      <c r="F23" s="21" t="s">
        <v>19</v>
      </c>
      <c r="G23" s="12" t="n">
        <v>3</v>
      </c>
      <c r="H23" s="13" t="n">
        <v>1</v>
      </c>
      <c r="I23" s="13" t="n">
        <v>0</v>
      </c>
      <c r="J23" s="13" t="n">
        <v>1</v>
      </c>
      <c r="K23" s="13" t="n">
        <v>1</v>
      </c>
      <c r="L23" s="14" t="n">
        <f aca="false">SUM(G23:K23)</f>
        <v>6</v>
      </c>
      <c r="M23" s="15" t="str">
        <f aca="false">IF(B23&gt;"",IF(O23&gt;"",O23,(IF(R23&gt;"",R23,""))),"")</f>
        <v/>
      </c>
      <c r="N23" s="16" t="n">
        <f aca="false">IF(B23&gt;"",L23/$O$1,"")</f>
        <v>0.4</v>
      </c>
      <c r="O23" s="17" t="str">
        <f aca="false">IF(AND(B23&gt;"",L23=MAX(L$3:L$103),L23&gt;$O$1*0.75),"победитель","")</f>
        <v/>
      </c>
      <c r="P23" s="18" t="n">
        <f aca="false">IF(B23&gt;"",L23/MAX(L$3:L$103),"")</f>
        <v>0.428571428571429</v>
      </c>
      <c r="Q23" s="19" t="n">
        <f aca="false">IF(B23&gt;"",RANK(L23,L$3:L$103),"")</f>
        <v>32</v>
      </c>
      <c r="R23" s="18" t="str">
        <f aca="false">IF(B23&gt;"",IF(AND(O23="",L23&gt;$O$1/2,Q23&lt;ROUNDUP(COUNTIF(B$3:B$102,"&gt;""")*0.25,0)),"призер",""),"")</f>
        <v/>
      </c>
    </row>
    <row r="24" customFormat="false" ht="15.75" hidden="false" customHeight="false" outlineLevel="0" collapsed="false">
      <c r="A24" s="6" t="n">
        <v>22</v>
      </c>
      <c r="B24" s="10" t="s">
        <v>67</v>
      </c>
      <c r="C24" s="21" t="s">
        <v>68</v>
      </c>
      <c r="D24" s="21" t="s">
        <v>18</v>
      </c>
      <c r="E24" s="21" t="n">
        <v>23</v>
      </c>
      <c r="F24" s="21" t="s">
        <v>19</v>
      </c>
      <c r="G24" s="12" t="n">
        <v>3</v>
      </c>
      <c r="H24" s="13" t="n">
        <v>2</v>
      </c>
      <c r="I24" s="13" t="n">
        <v>3</v>
      </c>
      <c r="J24" s="13" t="n">
        <v>3</v>
      </c>
      <c r="K24" s="13" t="n">
        <v>1</v>
      </c>
      <c r="L24" s="14" t="n">
        <f aca="false">SUM(G24:K24)</f>
        <v>12</v>
      </c>
      <c r="M24" s="15" t="str">
        <f aca="false">IF(B24&gt;"",IF(O24&gt;"",O24,(IF(R24&gt;"",R24,""))),"")</f>
        <v>призер</v>
      </c>
      <c r="N24" s="16" t="n">
        <f aca="false">IF(B24&gt;"",L24/$O$1,"")</f>
        <v>0.8</v>
      </c>
      <c r="O24" s="17" t="str">
        <f aca="false">IF(AND(B24&gt;"",L24=MAX(L$3:L$103),L24&gt;$O$1*0.75),"победитель","")</f>
        <v/>
      </c>
      <c r="P24" s="18" t="n">
        <f aca="false">IF(B24&gt;"",L24/MAX(L$3:L$103),"")</f>
        <v>0.857142857142857</v>
      </c>
      <c r="Q24" s="19" t="n">
        <f aca="false">IF(B24&gt;"",RANK(L24,L$3:L$103),"")</f>
        <v>4</v>
      </c>
      <c r="R24" s="18" t="str">
        <f aca="false">IF(B24&gt;"",IF(AND(O24="",L24&gt;$O$1/2,Q24&lt;ROUNDUP(COUNTIF(B$3:B$102,"&gt;""")*0.25,0)),"призер",""),"")</f>
        <v>призер</v>
      </c>
    </row>
    <row r="25" customFormat="false" ht="15.75" hidden="false" customHeight="false" outlineLevel="0" collapsed="false">
      <c r="A25" s="6" t="n">
        <v>23</v>
      </c>
      <c r="B25" s="10" t="s">
        <v>69</v>
      </c>
      <c r="C25" s="21" t="s">
        <v>70</v>
      </c>
      <c r="D25" s="21" t="s">
        <v>18</v>
      </c>
      <c r="E25" s="21" t="n">
        <v>23</v>
      </c>
      <c r="F25" s="21" t="s">
        <v>19</v>
      </c>
      <c r="G25" s="12" t="n">
        <v>3</v>
      </c>
      <c r="H25" s="13" t="n">
        <v>1</v>
      </c>
      <c r="I25" s="13" t="n">
        <v>0</v>
      </c>
      <c r="J25" s="13" t="n">
        <v>3</v>
      </c>
      <c r="K25" s="13" t="n">
        <v>3</v>
      </c>
      <c r="L25" s="14" t="n">
        <f aca="false">SUM(G25:K25)</f>
        <v>10</v>
      </c>
      <c r="M25" s="15" t="str">
        <f aca="false">IF(B25&gt;"",IF(O25&gt;"",O25,(IF(R25&gt;"",R25,""))),"")</f>
        <v>призер</v>
      </c>
      <c r="N25" s="16" t="n">
        <f aca="false">IF(B25&gt;"",L25/$O$1,"")</f>
        <v>0.666666666666667</v>
      </c>
      <c r="O25" s="17" t="str">
        <f aca="false">IF(AND(B25&gt;"",L25=MAX(L$3:L$103),L25&gt;$O$1*0.75),"победитель","")</f>
        <v/>
      </c>
      <c r="P25" s="18" t="n">
        <f aca="false">IF(B25&gt;"",L25/MAX(L$3:L$103),"")</f>
        <v>0.714285714285714</v>
      </c>
      <c r="Q25" s="19" t="n">
        <f aca="false">IF(B25&gt;"",RANK(L25,L$3:L$103),"")</f>
        <v>9</v>
      </c>
      <c r="R25" s="18" t="str">
        <f aca="false">IF(B25&gt;"",IF(AND(O25="",L25&gt;$O$1/2,Q25&lt;ROUNDUP(COUNTIF(B$3:B$102,"&gt;""")*0.25,0)),"призер",""),"")</f>
        <v>призер</v>
      </c>
    </row>
    <row r="26" customFormat="false" ht="15.75" hidden="false" customHeight="false" outlineLevel="0" collapsed="false">
      <c r="A26" s="6" t="n">
        <v>24</v>
      </c>
      <c r="B26" s="10" t="s">
        <v>71</v>
      </c>
      <c r="C26" s="21" t="s">
        <v>72</v>
      </c>
      <c r="D26" s="21" t="s">
        <v>73</v>
      </c>
      <c r="E26" s="21" t="n">
        <v>23</v>
      </c>
      <c r="F26" s="21" t="s">
        <v>19</v>
      </c>
      <c r="G26" s="12" t="n">
        <v>3</v>
      </c>
      <c r="H26" s="13" t="n">
        <v>0</v>
      </c>
      <c r="I26" s="13" t="n">
        <v>0</v>
      </c>
      <c r="J26" s="13" t="n">
        <v>0</v>
      </c>
      <c r="K26" s="13" t="n">
        <v>3</v>
      </c>
      <c r="L26" s="14" t="n">
        <f aca="false">SUM(G26:K26)</f>
        <v>6</v>
      </c>
      <c r="M26" s="15" t="str">
        <f aca="false">IF(B26&gt;"",IF(O26&gt;"",O26,(IF(R26&gt;"",R26,""))),"")</f>
        <v/>
      </c>
      <c r="N26" s="16" t="n">
        <f aca="false">IF(B26&gt;"",L26/$O$1,"")</f>
        <v>0.4</v>
      </c>
      <c r="O26" s="17" t="str">
        <f aca="false">IF(AND(B26&gt;"",L26=MAX(L$3:L$103),L26&gt;$O$1*0.75),"победитель","")</f>
        <v/>
      </c>
      <c r="P26" s="18" t="n">
        <f aca="false">IF(B26&gt;"",L26/MAX(L$3:L$103),"")</f>
        <v>0.428571428571429</v>
      </c>
      <c r="Q26" s="19" t="n">
        <f aca="false">IF(B26&gt;"",RANK(L26,L$3:L$103),"")</f>
        <v>32</v>
      </c>
      <c r="R26" s="18" t="str">
        <f aca="false">IF(B26&gt;"",IF(AND(O26="",L26&gt;$O$1/2,Q26&lt;ROUNDUP(COUNTIF(B$3:B$102,"&gt;""")*0.25,0)),"призер",""),"")</f>
        <v/>
      </c>
    </row>
    <row r="27" customFormat="false" ht="15.75" hidden="false" customHeight="false" outlineLevel="0" collapsed="false">
      <c r="A27" s="6" t="n">
        <v>25</v>
      </c>
      <c r="B27" s="10" t="s">
        <v>74</v>
      </c>
      <c r="C27" s="21" t="s">
        <v>75</v>
      </c>
      <c r="D27" s="21" t="s">
        <v>73</v>
      </c>
      <c r="E27" s="21" t="n">
        <v>23</v>
      </c>
      <c r="F27" s="21" t="s">
        <v>19</v>
      </c>
      <c r="G27" s="12" t="n">
        <v>3</v>
      </c>
      <c r="H27" s="13" t="n">
        <v>0</v>
      </c>
      <c r="I27" s="13" t="n">
        <v>0</v>
      </c>
      <c r="J27" s="13" t="n">
        <v>0</v>
      </c>
      <c r="K27" s="13" t="n">
        <v>3</v>
      </c>
      <c r="L27" s="14" t="n">
        <f aca="false">SUM(G27:K27)</f>
        <v>6</v>
      </c>
      <c r="M27" s="15" t="str">
        <f aca="false">IF(B27&gt;"",IF(O27&gt;"",O27,(IF(R27&gt;"",R27,""))),"")</f>
        <v/>
      </c>
      <c r="N27" s="16" t="n">
        <f aca="false">IF(B27&gt;"",L27/$O$1,"")</f>
        <v>0.4</v>
      </c>
      <c r="O27" s="17" t="str">
        <f aca="false">IF(AND(B27&gt;"",L27=MAX(L$3:L$103),L27&gt;$O$1*0.75),"победитель","")</f>
        <v/>
      </c>
      <c r="P27" s="18" t="n">
        <f aca="false">IF(B27&gt;"",L27/MAX(L$3:L$103),"")</f>
        <v>0.428571428571429</v>
      </c>
      <c r="Q27" s="19" t="n">
        <f aca="false">IF(B27&gt;"",RANK(L27,L$3:L$103),"")</f>
        <v>32</v>
      </c>
      <c r="R27" s="18" t="str">
        <f aca="false">IF(B27&gt;"",IF(AND(O27="",L27&gt;$O$1/2,Q27&lt;ROUNDUP(COUNTIF(B$3:B$102,"&gt;""")*0.25,0)),"призер",""),"")</f>
        <v/>
      </c>
    </row>
    <row r="28" customFormat="false" ht="15.75" hidden="false" customHeight="false" outlineLevel="0" collapsed="false">
      <c r="A28" s="6" t="n">
        <v>26</v>
      </c>
      <c r="B28" s="10" t="s">
        <v>76</v>
      </c>
      <c r="C28" s="21" t="s">
        <v>77</v>
      </c>
      <c r="D28" s="21" t="s">
        <v>73</v>
      </c>
      <c r="E28" s="21" t="n">
        <v>23</v>
      </c>
      <c r="F28" s="21" t="s">
        <v>19</v>
      </c>
      <c r="G28" s="12" t="n">
        <v>0</v>
      </c>
      <c r="H28" s="13" t="n">
        <v>0</v>
      </c>
      <c r="I28" s="13" t="n">
        <v>0</v>
      </c>
      <c r="J28" s="13" t="n">
        <v>0</v>
      </c>
      <c r="K28" s="13" t="n">
        <v>3</v>
      </c>
      <c r="L28" s="14" t="n">
        <f aca="false">SUM(G28:K28)</f>
        <v>3</v>
      </c>
      <c r="M28" s="15" t="str">
        <f aca="false">IF(B28&gt;"",IF(O28&gt;"",O28,(IF(R28&gt;"",R28,""))),"")</f>
        <v/>
      </c>
      <c r="N28" s="16" t="n">
        <f aca="false">IF(B28&gt;"",L28/$O$1,"")</f>
        <v>0.2</v>
      </c>
      <c r="O28" s="17" t="str">
        <f aca="false">IF(AND(B28&gt;"",L28=MAX(L$3:L$103),L28&gt;$O$1*0.75),"победитель","")</f>
        <v/>
      </c>
      <c r="P28" s="18" t="n">
        <f aca="false">IF(B28&gt;"",L28/MAX(L$3:L$103),"")</f>
        <v>0.214285714285714</v>
      </c>
      <c r="Q28" s="19" t="n">
        <f aca="false">IF(B28&gt;"",RANK(L28,L$3:L$103),"")</f>
        <v>60</v>
      </c>
      <c r="R28" s="18" t="str">
        <f aca="false">IF(B28&gt;"",IF(AND(O28="",L28&gt;$O$1/2,Q28&lt;ROUNDUP(COUNTIF(B$3:B$102,"&gt;""")*0.25,0)),"призер",""),"")</f>
        <v/>
      </c>
    </row>
    <row r="29" customFormat="false" ht="15.75" hidden="false" customHeight="false" outlineLevel="0" collapsed="false">
      <c r="A29" s="6" t="n">
        <v>27</v>
      </c>
      <c r="B29" s="10" t="s">
        <v>78</v>
      </c>
      <c r="C29" s="21" t="s">
        <v>79</v>
      </c>
      <c r="D29" s="21" t="s">
        <v>73</v>
      </c>
      <c r="E29" s="21" t="n">
        <v>23</v>
      </c>
      <c r="F29" s="21" t="s">
        <v>19</v>
      </c>
      <c r="G29" s="12" t="n">
        <v>3</v>
      </c>
      <c r="H29" s="13" t="n">
        <v>0</v>
      </c>
      <c r="I29" s="13" t="n">
        <v>0</v>
      </c>
      <c r="J29" s="13" t="n">
        <v>0</v>
      </c>
      <c r="K29" s="13" t="n">
        <v>3</v>
      </c>
      <c r="L29" s="14" t="n">
        <f aca="false">SUM(G29:K29)</f>
        <v>6</v>
      </c>
      <c r="M29" s="15" t="str">
        <f aca="false">IF(B29&gt;"",IF(O29&gt;"",O29,(IF(R29&gt;"",R29,""))),"")</f>
        <v/>
      </c>
      <c r="N29" s="16" t="n">
        <f aca="false">IF(B29&gt;"",L29/$O$1,"")</f>
        <v>0.4</v>
      </c>
      <c r="O29" s="17" t="str">
        <f aca="false">IF(AND(B29&gt;"",L29=MAX(L$3:L$103),L29&gt;$O$1*0.75),"победитель","")</f>
        <v/>
      </c>
      <c r="P29" s="18" t="n">
        <f aca="false">IF(B29&gt;"",L29/MAX(L$3:L$103),"")</f>
        <v>0.428571428571429</v>
      </c>
      <c r="Q29" s="19" t="n">
        <f aca="false">IF(B29&gt;"",RANK(L29,L$3:L$103),"")</f>
        <v>32</v>
      </c>
      <c r="R29" s="18" t="str">
        <f aca="false">IF(B29&gt;"",IF(AND(O29="",L29&gt;$O$1/2,Q29&lt;ROUNDUP(COUNTIF(B$3:B$102,"&gt;""")*0.25,0)),"призер",""),"")</f>
        <v/>
      </c>
    </row>
    <row r="30" customFormat="false" ht="15.75" hidden="false" customHeight="false" outlineLevel="0" collapsed="false">
      <c r="A30" s="6" t="n">
        <v>28</v>
      </c>
      <c r="B30" s="10" t="s">
        <v>80</v>
      </c>
      <c r="C30" s="21" t="s">
        <v>81</v>
      </c>
      <c r="D30" s="21" t="s">
        <v>73</v>
      </c>
      <c r="E30" s="21" t="n">
        <v>23</v>
      </c>
      <c r="F30" s="21" t="s">
        <v>19</v>
      </c>
      <c r="G30" s="12" t="n">
        <v>0</v>
      </c>
      <c r="H30" s="13" t="n">
        <v>0</v>
      </c>
      <c r="I30" s="13" t="n">
        <v>0</v>
      </c>
      <c r="J30" s="13" t="n">
        <v>0</v>
      </c>
      <c r="K30" s="13" t="n">
        <v>3</v>
      </c>
      <c r="L30" s="14" t="n">
        <f aca="false">SUM(G30:K30)</f>
        <v>3</v>
      </c>
      <c r="M30" s="15" t="str">
        <f aca="false">IF(B30&gt;"",IF(O30&gt;"",O30,(IF(R30&gt;"",R30,""))),"")</f>
        <v/>
      </c>
      <c r="N30" s="16" t="n">
        <f aca="false">IF(B30&gt;"",L30/$O$1,"")</f>
        <v>0.2</v>
      </c>
      <c r="O30" s="17" t="str">
        <f aca="false">IF(AND(B30&gt;"",L30=MAX(L$3:L$103),L30&gt;$O$1*0.75),"победитель","")</f>
        <v/>
      </c>
      <c r="P30" s="18" t="n">
        <f aca="false">IF(B30&gt;"",L30/MAX(L$3:L$103),"")</f>
        <v>0.214285714285714</v>
      </c>
      <c r="Q30" s="19" t="n">
        <f aca="false">IF(B30&gt;"",RANK(L30,L$3:L$103),"")</f>
        <v>60</v>
      </c>
      <c r="R30" s="18" t="str">
        <f aca="false">IF(B30&gt;"",IF(AND(O30="",L30&gt;$O$1/2,Q30&lt;ROUNDUP(COUNTIF(B$3:B$102,"&gt;""")*0.25,0)),"призер",""),"")</f>
        <v/>
      </c>
    </row>
    <row r="31" customFormat="false" ht="15.75" hidden="false" customHeight="false" outlineLevel="0" collapsed="false">
      <c r="A31" s="6" t="n">
        <v>29</v>
      </c>
      <c r="B31" s="10" t="s">
        <v>82</v>
      </c>
      <c r="C31" s="21" t="s">
        <v>83</v>
      </c>
      <c r="D31" s="21" t="s">
        <v>73</v>
      </c>
      <c r="E31" s="21" t="n">
        <v>23</v>
      </c>
      <c r="F31" s="21" t="s">
        <v>19</v>
      </c>
      <c r="G31" s="12" t="n">
        <v>0</v>
      </c>
      <c r="H31" s="13" t="n">
        <v>0</v>
      </c>
      <c r="I31" s="13" t="n">
        <v>0</v>
      </c>
      <c r="J31" s="13" t="n">
        <v>0</v>
      </c>
      <c r="K31" s="13" t="n">
        <v>2</v>
      </c>
      <c r="L31" s="14" t="n">
        <f aca="false">SUM(G31:K31)</f>
        <v>2</v>
      </c>
      <c r="M31" s="15" t="str">
        <f aca="false">IF(B31&gt;"",IF(O31&gt;"",O31,(IF(R31&gt;"",R31,""))),"")</f>
        <v/>
      </c>
      <c r="N31" s="16" t="n">
        <f aca="false">IF(B31&gt;"",L31/$O$1,"")</f>
        <v>0.133333333333333</v>
      </c>
      <c r="O31" s="17" t="str">
        <f aca="false">IF(AND(B31&gt;"",L31=MAX(L$3:L$103),L31&gt;$O$1*0.75),"победитель","")</f>
        <v/>
      </c>
      <c r="P31" s="18" t="n">
        <f aca="false">IF(B31&gt;"",L31/MAX(L$3:L$103),"")</f>
        <v>0.142857142857143</v>
      </c>
      <c r="Q31" s="19" t="n">
        <f aca="false">IF(B31&gt;"",RANK(L31,L$3:L$103),"")</f>
        <v>69</v>
      </c>
      <c r="R31" s="18" t="str">
        <f aca="false">IF(B31&gt;"",IF(AND(O31="",L31&gt;$O$1/2,Q31&lt;ROUNDUP(COUNTIF(B$3:B$102,"&gt;""")*0.25,0)),"призер",""),"")</f>
        <v/>
      </c>
    </row>
    <row r="32" customFormat="false" ht="15.75" hidden="false" customHeight="false" outlineLevel="0" collapsed="false">
      <c r="A32" s="6" t="n">
        <v>30</v>
      </c>
      <c r="B32" s="10" t="s">
        <v>84</v>
      </c>
      <c r="C32" s="21" t="s">
        <v>85</v>
      </c>
      <c r="D32" s="21" t="s">
        <v>73</v>
      </c>
      <c r="E32" s="21" t="n">
        <v>23</v>
      </c>
      <c r="F32" s="21" t="s">
        <v>19</v>
      </c>
      <c r="G32" s="12" t="n">
        <v>0</v>
      </c>
      <c r="H32" s="13" t="n">
        <v>0</v>
      </c>
      <c r="I32" s="13" t="n">
        <v>0</v>
      </c>
      <c r="J32" s="13" t="n">
        <v>0</v>
      </c>
      <c r="K32" s="13" t="n">
        <v>2</v>
      </c>
      <c r="L32" s="14" t="n">
        <f aca="false">SUM(G32:K32)</f>
        <v>2</v>
      </c>
      <c r="M32" s="15" t="str">
        <f aca="false">IF(B32&gt;"",IF(O32&gt;"",O32,(IF(R32&gt;"",R32,""))),"")</f>
        <v/>
      </c>
      <c r="N32" s="16" t="n">
        <f aca="false">IF(B32&gt;"",L32/$O$1,"")</f>
        <v>0.133333333333333</v>
      </c>
      <c r="O32" s="17" t="str">
        <f aca="false">IF(AND(B32&gt;"",L32=MAX(L$3:L$103),L32&gt;$O$1*0.75),"победитель","")</f>
        <v/>
      </c>
      <c r="P32" s="18" t="n">
        <f aca="false">IF(B32&gt;"",L32/MAX(L$3:L$103),"")</f>
        <v>0.142857142857143</v>
      </c>
      <c r="Q32" s="19" t="n">
        <f aca="false">IF(B32&gt;"",RANK(L32,L$3:L$103),"")</f>
        <v>69</v>
      </c>
      <c r="R32" s="18" t="str">
        <f aca="false">IF(B32&gt;"",IF(AND(O32="",L32&gt;$O$1/2,Q32&lt;ROUNDUP(COUNTIF(B$3:B$102,"&gt;""")*0.25,0)),"призер",""),"")</f>
        <v/>
      </c>
    </row>
    <row r="33" customFormat="false" ht="15.75" hidden="false" customHeight="false" outlineLevel="0" collapsed="false">
      <c r="A33" s="6" t="n">
        <v>31</v>
      </c>
      <c r="B33" s="10" t="s">
        <v>86</v>
      </c>
      <c r="C33" s="21" t="s">
        <v>87</v>
      </c>
      <c r="D33" s="21" t="s">
        <v>73</v>
      </c>
      <c r="E33" s="21" t="n">
        <v>23</v>
      </c>
      <c r="F33" s="21" t="s">
        <v>19</v>
      </c>
      <c r="G33" s="12" t="n">
        <v>0</v>
      </c>
      <c r="H33" s="13" t="n">
        <v>0</v>
      </c>
      <c r="I33" s="13" t="n">
        <v>0</v>
      </c>
      <c r="J33" s="13" t="n">
        <v>0</v>
      </c>
      <c r="K33" s="13" t="n">
        <v>3</v>
      </c>
      <c r="L33" s="14" t="n">
        <f aca="false">SUM(G33:K33)</f>
        <v>3</v>
      </c>
      <c r="M33" s="15" t="str">
        <f aca="false">IF(B33&gt;"",IF(O33&gt;"",O33,(IF(R33&gt;"",R33,""))),"")</f>
        <v/>
      </c>
      <c r="N33" s="16" t="n">
        <f aca="false">IF(B33&gt;"",L33/$O$1,"")</f>
        <v>0.2</v>
      </c>
      <c r="O33" s="17" t="str">
        <f aca="false">IF(AND(B33&gt;"",L33=MAX(L$3:L$103),L33&gt;$O$1*0.75),"победитель","")</f>
        <v/>
      </c>
      <c r="P33" s="18" t="n">
        <f aca="false">IF(B33&gt;"",L33/MAX(L$3:L$103),"")</f>
        <v>0.214285714285714</v>
      </c>
      <c r="Q33" s="19" t="n">
        <f aca="false">IF(B33&gt;"",RANK(L33,L$3:L$103),"")</f>
        <v>60</v>
      </c>
      <c r="R33" s="18" t="str">
        <f aca="false">IF(B33&gt;"",IF(AND(O33="",L33&gt;$O$1/2,Q33&lt;ROUNDUP(COUNTIF(B$3:B$102,"&gt;""")*0.25,0)),"призер",""),"")</f>
        <v/>
      </c>
    </row>
    <row r="34" customFormat="false" ht="15.75" hidden="false" customHeight="false" outlineLevel="0" collapsed="false">
      <c r="A34" s="6" t="n">
        <v>32</v>
      </c>
      <c r="B34" s="10" t="s">
        <v>88</v>
      </c>
      <c r="C34" s="21" t="s">
        <v>89</v>
      </c>
      <c r="D34" s="21" t="s">
        <v>73</v>
      </c>
      <c r="E34" s="21" t="n">
        <v>23</v>
      </c>
      <c r="F34" s="21" t="s">
        <v>19</v>
      </c>
      <c r="G34" s="12" t="n">
        <v>3</v>
      </c>
      <c r="H34" s="13" t="n">
        <v>0</v>
      </c>
      <c r="I34" s="13" t="n">
        <v>0</v>
      </c>
      <c r="J34" s="13" t="n">
        <v>0</v>
      </c>
      <c r="K34" s="13" t="n">
        <v>3</v>
      </c>
      <c r="L34" s="14" t="n">
        <f aca="false">SUM(G34:K34)</f>
        <v>6</v>
      </c>
      <c r="M34" s="15" t="str">
        <f aca="false">IF(B34&gt;"",IF(O34&gt;"",O34,(IF(R34&gt;"",R34,""))),"")</f>
        <v/>
      </c>
      <c r="N34" s="16" t="n">
        <f aca="false">IF(B34&gt;"",L34/$O$1,"")</f>
        <v>0.4</v>
      </c>
      <c r="O34" s="17" t="str">
        <f aca="false">IF(AND(B34&gt;"",L34=MAX(L$3:L$103),L34&gt;$O$1*0.75),"победитель","")</f>
        <v/>
      </c>
      <c r="P34" s="18" t="n">
        <f aca="false">IF(B34&gt;"",L34/MAX(L$3:L$103),"")</f>
        <v>0.428571428571429</v>
      </c>
      <c r="Q34" s="19" t="n">
        <f aca="false">IF(B34&gt;"",RANK(L34,L$3:L$103),"")</f>
        <v>32</v>
      </c>
      <c r="R34" s="18" t="str">
        <f aca="false">IF(B34&gt;"",IF(AND(O34="",L34&gt;$O$1/2,Q34&lt;ROUNDUP(COUNTIF(B$3:B$102,"&gt;""")*0.25,0)),"призер",""),"")</f>
        <v/>
      </c>
    </row>
    <row r="35" customFormat="false" ht="15.75" hidden="false" customHeight="false" outlineLevel="0" collapsed="false">
      <c r="A35" s="6" t="n">
        <v>33</v>
      </c>
      <c r="B35" s="10" t="s">
        <v>90</v>
      </c>
      <c r="C35" s="21" t="s">
        <v>91</v>
      </c>
      <c r="D35" s="21"/>
      <c r="E35" s="21" t="n">
        <v>23</v>
      </c>
      <c r="F35" s="21" t="s">
        <v>19</v>
      </c>
      <c r="G35" s="12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4" t="n">
        <f aca="false">SUM(G35:K35)</f>
        <v>0</v>
      </c>
      <c r="M35" s="15" t="str">
        <f aca="false">IF(B35&gt;"",IF(O35&gt;"",O35,(IF(R35&gt;"",R35,""))),"")</f>
        <v/>
      </c>
      <c r="N35" s="16" t="n">
        <f aca="false">IF(B35&gt;"",L35/$O$1,"")</f>
        <v>0</v>
      </c>
      <c r="O35" s="17" t="str">
        <f aca="false">IF(AND(B35&gt;"",L35=MAX(L$3:L$103),L35&gt;$O$1*0.75),"победитель","")</f>
        <v/>
      </c>
      <c r="P35" s="18" t="n">
        <f aca="false">IF(B35&gt;"",L35/MAX(L$3:L$103),"")</f>
        <v>0</v>
      </c>
      <c r="Q35" s="19" t="n">
        <f aca="false">IF(B35&gt;"",RANK(L35,L$3:L$103),"")</f>
        <v>73</v>
      </c>
      <c r="R35" s="18" t="str">
        <f aca="false">IF(B35&gt;"",IF(AND(O35="",L35&gt;$O$1/2,Q35&lt;ROUNDUP(COUNTIF(B$3:B$102,"&gt;""")*0.25,0)),"призер",""),"")</f>
        <v/>
      </c>
    </row>
    <row r="36" customFormat="false" ht="15.75" hidden="false" customHeight="false" outlineLevel="0" collapsed="false">
      <c r="A36" s="6" t="n">
        <v>34</v>
      </c>
      <c r="B36" s="10" t="s">
        <v>92</v>
      </c>
      <c r="C36" s="21" t="s">
        <v>93</v>
      </c>
      <c r="D36" s="21"/>
      <c r="E36" s="21" t="n">
        <v>23</v>
      </c>
      <c r="F36" s="21" t="s">
        <v>19</v>
      </c>
      <c r="G36" s="12" t="n">
        <v>3</v>
      </c>
      <c r="H36" s="13" t="n">
        <v>0</v>
      </c>
      <c r="I36" s="13" t="n">
        <v>0</v>
      </c>
      <c r="J36" s="13" t="n">
        <v>0</v>
      </c>
      <c r="K36" s="13" t="n">
        <v>3</v>
      </c>
      <c r="L36" s="14" t="n">
        <f aca="false">SUM(G36:K36)</f>
        <v>6</v>
      </c>
      <c r="M36" s="15" t="str">
        <f aca="false">IF(B36&gt;"",IF(O36&gt;"",O36,(IF(R36&gt;"",R36,""))),"")</f>
        <v/>
      </c>
      <c r="N36" s="16" t="n">
        <f aca="false">IF(B36&gt;"",L36/$O$1,"")</f>
        <v>0.4</v>
      </c>
      <c r="O36" s="17" t="str">
        <f aca="false">IF(AND(B36&gt;"",L36=MAX(L$3:L$103),L36&gt;$O$1*0.75),"победитель","")</f>
        <v/>
      </c>
      <c r="P36" s="18" t="n">
        <f aca="false">IF(B36&gt;"",L36/MAX(L$3:L$103),"")</f>
        <v>0.428571428571429</v>
      </c>
      <c r="Q36" s="19" t="n">
        <f aca="false">IF(B36&gt;"",RANK(L36,L$3:L$103),"")</f>
        <v>32</v>
      </c>
      <c r="R36" s="18" t="str">
        <f aca="false">IF(B36&gt;"",IF(AND(O36="",L36&gt;$O$1/2,Q36&lt;ROUNDUP(COUNTIF(B$3:B$102,"&gt;""")*0.25,0)),"призер",""),"")</f>
        <v/>
      </c>
    </row>
    <row r="37" customFormat="false" ht="15.75" hidden="false" customHeight="false" outlineLevel="0" collapsed="false">
      <c r="A37" s="6" t="n">
        <v>35</v>
      </c>
      <c r="B37" s="10" t="s">
        <v>94</v>
      </c>
      <c r="C37" s="21" t="s">
        <v>95</v>
      </c>
      <c r="D37" s="21" t="s">
        <v>96</v>
      </c>
      <c r="E37" s="21" t="n">
        <v>23</v>
      </c>
      <c r="F37" s="21" t="s">
        <v>19</v>
      </c>
      <c r="G37" s="12" t="n">
        <v>1</v>
      </c>
      <c r="H37" s="13" t="n">
        <v>0</v>
      </c>
      <c r="I37" s="13" t="n">
        <v>2</v>
      </c>
      <c r="J37" s="13" t="n">
        <v>2</v>
      </c>
      <c r="K37" s="13" t="n">
        <v>3</v>
      </c>
      <c r="L37" s="14" t="n">
        <f aca="false">SUM(G37:K37)</f>
        <v>8</v>
      </c>
      <c r="M37" s="15" t="str">
        <f aca="false">IF(B37&gt;"",IF(O37&gt;"",O37,(IF(R37&gt;"",R37,""))),"")</f>
        <v>призер</v>
      </c>
      <c r="N37" s="16" t="n">
        <f aca="false">IF(B37&gt;"",L37/$O$1,"")</f>
        <v>0.533333333333333</v>
      </c>
      <c r="O37" s="17" t="str">
        <f aca="false">IF(AND(B37&gt;"",L37=MAX(L$3:L$103),L37&gt;$O$1*0.75),"победитель","")</f>
        <v/>
      </c>
      <c r="P37" s="18" t="n">
        <f aca="false">IF(B37&gt;"",L37/MAX(L$3:L$103),"")</f>
        <v>0.571428571428571</v>
      </c>
      <c r="Q37" s="19" t="n">
        <f aca="false">IF(B37&gt;"",RANK(L37,L$3:L$103),"")</f>
        <v>17</v>
      </c>
      <c r="R37" s="18" t="str">
        <f aca="false">IF(B37&gt;"",IF(AND(O37="",L37&gt;$O$1/2,Q37&lt;ROUNDUP(COUNTIF(B$3:B$102,"&gt;""")*0.25,0)),"призер",""),"")</f>
        <v>призер</v>
      </c>
    </row>
    <row r="38" customFormat="false" ht="15.75" hidden="false" customHeight="false" outlineLevel="0" collapsed="false">
      <c r="A38" s="6" t="n">
        <v>36</v>
      </c>
      <c r="B38" s="10" t="s">
        <v>97</v>
      </c>
      <c r="C38" s="21" t="s">
        <v>98</v>
      </c>
      <c r="D38" s="21" t="s">
        <v>96</v>
      </c>
      <c r="E38" s="21" t="n">
        <v>23</v>
      </c>
      <c r="F38" s="21" t="s">
        <v>19</v>
      </c>
      <c r="G38" s="12" t="n">
        <v>0</v>
      </c>
      <c r="H38" s="13" t="n">
        <v>0</v>
      </c>
      <c r="I38" s="13" t="n">
        <v>0</v>
      </c>
      <c r="J38" s="13" t="n">
        <v>0</v>
      </c>
      <c r="K38" s="13" t="n">
        <v>3</v>
      </c>
      <c r="L38" s="14" t="n">
        <f aca="false">SUM(G38:K38)</f>
        <v>3</v>
      </c>
      <c r="M38" s="15" t="str">
        <f aca="false">IF(B38&gt;"",IF(O38&gt;"",O38,(IF(R38&gt;"",R38,""))),"")</f>
        <v/>
      </c>
      <c r="N38" s="16" t="n">
        <f aca="false">IF(B38&gt;"",L38/$O$1,"")</f>
        <v>0.2</v>
      </c>
      <c r="O38" s="17" t="str">
        <f aca="false">IF(AND(B38&gt;"",L38=MAX(L$3:L$103),L38&gt;$O$1*0.75),"победитель","")</f>
        <v/>
      </c>
      <c r="P38" s="18" t="n">
        <f aca="false">IF(B38&gt;"",L38/MAX(L$3:L$103),"")</f>
        <v>0.214285714285714</v>
      </c>
      <c r="Q38" s="19" t="n">
        <f aca="false">IF(B38&gt;"",RANK(L38,L$3:L$103),"")</f>
        <v>60</v>
      </c>
      <c r="R38" s="18" t="str">
        <f aca="false">IF(B38&gt;"",IF(AND(O38="",L38&gt;$O$1/2,Q38&lt;ROUNDUP(COUNTIF(B$3:B$102,"&gt;""")*0.25,0)),"призер",""),"")</f>
        <v/>
      </c>
    </row>
    <row r="39" customFormat="false" ht="15.75" hidden="false" customHeight="false" outlineLevel="0" collapsed="false">
      <c r="A39" s="6" t="n">
        <v>37</v>
      </c>
      <c r="B39" s="10" t="s">
        <v>99</v>
      </c>
      <c r="C39" s="21" t="s">
        <v>100</v>
      </c>
      <c r="D39" s="21" t="s">
        <v>96</v>
      </c>
      <c r="E39" s="21" t="n">
        <v>23</v>
      </c>
      <c r="F39" s="21" t="s">
        <v>101</v>
      </c>
      <c r="G39" s="12" t="n">
        <v>0</v>
      </c>
      <c r="H39" s="13" t="n">
        <v>0</v>
      </c>
      <c r="I39" s="13" t="n">
        <v>0</v>
      </c>
      <c r="J39" s="13" t="n">
        <v>0</v>
      </c>
      <c r="K39" s="13" t="n">
        <v>3</v>
      </c>
      <c r="L39" s="14" t="n">
        <f aca="false">SUM(G39:K39)</f>
        <v>3</v>
      </c>
      <c r="M39" s="15" t="str">
        <f aca="false">IF(B39&gt;"",IF(O39&gt;"",O39,(IF(R39&gt;"",R39,""))),"")</f>
        <v/>
      </c>
      <c r="N39" s="16" t="n">
        <f aca="false">IF(B39&gt;"",L39/$O$1,"")</f>
        <v>0.2</v>
      </c>
      <c r="O39" s="17" t="str">
        <f aca="false">IF(AND(B39&gt;"",L39=MAX(L$3:L$103),L39&gt;$O$1*0.75),"победитель","")</f>
        <v/>
      </c>
      <c r="P39" s="18" t="n">
        <f aca="false">IF(B39&gt;"",L39/MAX(L$3:L$103),"")</f>
        <v>0.214285714285714</v>
      </c>
      <c r="Q39" s="19" t="n">
        <f aca="false">IF(B39&gt;"",RANK(L39,L$3:L$103),"")</f>
        <v>60</v>
      </c>
      <c r="R39" s="18" t="str">
        <f aca="false">IF(B39&gt;"",IF(AND(O39="",L39&gt;$O$1/2,Q39&lt;ROUNDUP(COUNTIF(B$3:B$102,"&gt;""")*0.25,0)),"призер",""),"")</f>
        <v/>
      </c>
    </row>
    <row r="40" customFormat="false" ht="15.75" hidden="false" customHeight="false" outlineLevel="0" collapsed="false">
      <c r="A40" s="6" t="n">
        <v>38</v>
      </c>
      <c r="B40" s="10" t="s">
        <v>102</v>
      </c>
      <c r="C40" s="21" t="s">
        <v>103</v>
      </c>
      <c r="D40" s="21" t="s">
        <v>96</v>
      </c>
      <c r="E40" s="21" t="n">
        <v>23</v>
      </c>
      <c r="F40" s="21" t="s">
        <v>104</v>
      </c>
      <c r="G40" s="12" t="n">
        <v>3</v>
      </c>
      <c r="H40" s="13" t="n">
        <v>0</v>
      </c>
      <c r="I40" s="13" t="n">
        <v>0</v>
      </c>
      <c r="J40" s="13" t="n">
        <v>0</v>
      </c>
      <c r="K40" s="13" t="n">
        <v>3</v>
      </c>
      <c r="L40" s="14" t="n">
        <f aca="false">SUM(G40:K40)</f>
        <v>6</v>
      </c>
      <c r="M40" s="15" t="str">
        <f aca="false">IF(B40&gt;"",IF(O40&gt;"",O40,(IF(R40&gt;"",R40,""))),"")</f>
        <v/>
      </c>
      <c r="N40" s="16" t="n">
        <f aca="false">IF(B40&gt;"",L40/$O$1,"")</f>
        <v>0.4</v>
      </c>
      <c r="O40" s="17" t="str">
        <f aca="false">IF(AND(B40&gt;"",L40=MAX(L$3:L$103),L40&gt;$O$1*0.75),"победитель","")</f>
        <v/>
      </c>
      <c r="P40" s="18" t="n">
        <f aca="false">IF(B40&gt;"",L40/MAX(L$3:L$103),"")</f>
        <v>0.428571428571429</v>
      </c>
      <c r="Q40" s="19" t="n">
        <f aca="false">IF(B40&gt;"",RANK(L40,L$3:L$103),"")</f>
        <v>32</v>
      </c>
      <c r="R40" s="18" t="str">
        <f aca="false">IF(B40&gt;"",IF(AND(O40="",L40&gt;$O$1/2,Q40&lt;ROUNDUP(COUNTIF(B$3:B$102,"&gt;""")*0.25,0)),"призер",""),"")</f>
        <v/>
      </c>
    </row>
    <row r="41" customFormat="false" ht="15.75" hidden="false" customHeight="false" outlineLevel="0" collapsed="false">
      <c r="A41" s="6" t="n">
        <v>39</v>
      </c>
      <c r="B41" s="10" t="s">
        <v>105</v>
      </c>
      <c r="C41" s="21" t="s">
        <v>106</v>
      </c>
      <c r="D41" s="21" t="s">
        <v>96</v>
      </c>
      <c r="E41" s="21" t="n">
        <v>23</v>
      </c>
      <c r="F41" s="21" t="s">
        <v>101</v>
      </c>
      <c r="G41" s="12" t="n">
        <v>3</v>
      </c>
      <c r="H41" s="13" t="n">
        <v>0</v>
      </c>
      <c r="I41" s="13" t="n">
        <v>2</v>
      </c>
      <c r="J41" s="13" t="n">
        <v>0</v>
      </c>
      <c r="K41" s="13" t="n">
        <v>0</v>
      </c>
      <c r="L41" s="14" t="n">
        <f aca="false">SUM(G41:K41)</f>
        <v>5</v>
      </c>
      <c r="M41" s="15" t="str">
        <f aca="false">IF(B41&gt;"",IF(O41&gt;"",O41,(IF(R41&gt;"",R41,""))),"")</f>
        <v/>
      </c>
      <c r="N41" s="16" t="n">
        <f aca="false">IF(B41&gt;"",L41/$O$1,"")</f>
        <v>0.333333333333333</v>
      </c>
      <c r="O41" s="17" t="str">
        <f aca="false">IF(AND(B41&gt;"",L41=MAX(L$3:L$103),L41&gt;$O$1*0.75),"победитель","")</f>
        <v/>
      </c>
      <c r="P41" s="18" t="n">
        <f aca="false">IF(B41&gt;"",L41/MAX(L$3:L$103),"")</f>
        <v>0.357142857142857</v>
      </c>
      <c r="Q41" s="19" t="n">
        <f aca="false">IF(B41&gt;"",RANK(L41,L$3:L$103),"")</f>
        <v>49</v>
      </c>
      <c r="R41" s="18" t="str">
        <f aca="false">IF(B41&gt;"",IF(AND(O41="",L41&gt;$O$1/2,Q41&lt;ROUNDUP(COUNTIF(B$3:B$102,"&gt;""")*0.25,0)),"призер",""),"")</f>
        <v/>
      </c>
    </row>
    <row r="42" customFormat="false" ht="15.75" hidden="false" customHeight="false" outlineLevel="0" collapsed="false">
      <c r="A42" s="6" t="n">
        <v>40</v>
      </c>
      <c r="B42" s="10" t="s">
        <v>107</v>
      </c>
      <c r="C42" s="21" t="s">
        <v>108</v>
      </c>
      <c r="D42" s="21" t="s">
        <v>96</v>
      </c>
      <c r="E42" s="21" t="n">
        <v>23</v>
      </c>
      <c r="F42" s="21" t="s">
        <v>101</v>
      </c>
      <c r="G42" s="12" t="n">
        <v>0</v>
      </c>
      <c r="H42" s="13" t="n">
        <v>0</v>
      </c>
      <c r="I42" s="13" t="n">
        <v>1</v>
      </c>
      <c r="J42" s="13" t="n">
        <v>0</v>
      </c>
      <c r="K42" s="13" t="n">
        <v>3</v>
      </c>
      <c r="L42" s="14" t="n">
        <f aca="false">SUM(G42:K42)</f>
        <v>4</v>
      </c>
      <c r="M42" s="15" t="str">
        <f aca="false">IF(B42&gt;"",IF(O42&gt;"",O42,(IF(R42&gt;"",R42,""))),"")</f>
        <v/>
      </c>
      <c r="N42" s="16" t="n">
        <f aca="false">IF(B42&gt;"",L42/$O$1,"")</f>
        <v>0.266666666666667</v>
      </c>
      <c r="O42" s="17" t="str">
        <f aca="false">IF(AND(B42&gt;"",L42=MAX(L$3:L$103),L42&gt;$O$1*0.75),"победитель","")</f>
        <v/>
      </c>
      <c r="P42" s="18" t="n">
        <f aca="false">IF(B42&gt;"",L42/MAX(L$3:L$103),"")</f>
        <v>0.285714285714286</v>
      </c>
      <c r="Q42" s="19" t="n">
        <f aca="false">IF(B42&gt;"",RANK(L42,L$3:L$103),"")</f>
        <v>57</v>
      </c>
      <c r="R42" s="18" t="str">
        <f aca="false">IF(B42&gt;"",IF(AND(O42="",L42&gt;$O$1/2,Q42&lt;ROUNDUP(COUNTIF(B$3:B$102,"&gt;""")*0.25,0)),"призер",""),"")</f>
        <v/>
      </c>
    </row>
    <row r="43" customFormat="false" ht="15.75" hidden="false" customHeight="false" outlineLevel="0" collapsed="false">
      <c r="A43" s="6" t="n">
        <v>41</v>
      </c>
      <c r="B43" s="10" t="s">
        <v>109</v>
      </c>
      <c r="C43" s="21" t="s">
        <v>110</v>
      </c>
      <c r="D43" s="21" t="s">
        <v>96</v>
      </c>
      <c r="E43" s="21" t="n">
        <v>23</v>
      </c>
      <c r="F43" s="21" t="s">
        <v>111</v>
      </c>
      <c r="G43" s="12" t="n">
        <v>1</v>
      </c>
      <c r="H43" s="13" t="n">
        <v>0</v>
      </c>
      <c r="I43" s="13" t="n">
        <v>2</v>
      </c>
      <c r="J43" s="13" t="n">
        <v>2</v>
      </c>
      <c r="K43" s="13" t="n">
        <v>3</v>
      </c>
      <c r="L43" s="14" t="n">
        <f aca="false">SUM(G43:K43)</f>
        <v>8</v>
      </c>
      <c r="M43" s="15" t="str">
        <f aca="false">IF(B43&gt;"",IF(O43&gt;"",O43,(IF(R43&gt;"",R43,""))),"")</f>
        <v>призер</v>
      </c>
      <c r="N43" s="16" t="n">
        <f aca="false">IF(B43&gt;"",L43/$O$1,"")</f>
        <v>0.533333333333333</v>
      </c>
      <c r="O43" s="17" t="str">
        <f aca="false">IF(AND(B43&gt;"",L43=MAX(L$3:L$103),L43&gt;$O$1*0.75),"победитель","")</f>
        <v/>
      </c>
      <c r="P43" s="18" t="n">
        <f aca="false">IF(B43&gt;"",L43/MAX(L$3:L$103),"")</f>
        <v>0.571428571428571</v>
      </c>
      <c r="Q43" s="19" t="n">
        <f aca="false">IF(B43&gt;"",RANK(L43,L$3:L$103),"")</f>
        <v>17</v>
      </c>
      <c r="R43" s="18" t="str">
        <f aca="false">IF(B43&gt;"",IF(AND(O43="",L43&gt;$O$1/2,Q43&lt;ROUNDUP(COUNTIF(B$3:B$102,"&gt;""")*0.25,0)),"призер",""),"")</f>
        <v>призер</v>
      </c>
    </row>
    <row r="44" customFormat="false" ht="15.75" hidden="false" customHeight="false" outlineLevel="0" collapsed="false">
      <c r="A44" s="6" t="n">
        <v>42</v>
      </c>
      <c r="B44" s="10" t="s">
        <v>112</v>
      </c>
      <c r="C44" s="21" t="s">
        <v>113</v>
      </c>
      <c r="D44" s="21" t="s">
        <v>96</v>
      </c>
      <c r="E44" s="21" t="n">
        <v>23</v>
      </c>
      <c r="F44" s="21" t="s">
        <v>111</v>
      </c>
      <c r="G44" s="12" t="n">
        <v>1</v>
      </c>
      <c r="H44" s="13" t="n">
        <v>0</v>
      </c>
      <c r="I44" s="13" t="n">
        <v>1</v>
      </c>
      <c r="J44" s="13" t="n">
        <v>0</v>
      </c>
      <c r="K44" s="13" t="n">
        <v>3</v>
      </c>
      <c r="L44" s="14" t="n">
        <f aca="false">SUM(G44:K44)</f>
        <v>5</v>
      </c>
      <c r="M44" s="15" t="str">
        <f aca="false">IF(B44&gt;"",IF(O44&gt;"",O44,(IF(R44&gt;"",R44,""))),"")</f>
        <v/>
      </c>
      <c r="N44" s="16" t="n">
        <f aca="false">IF(B44&gt;"",L44/$O$1,"")</f>
        <v>0.333333333333333</v>
      </c>
      <c r="O44" s="17" t="str">
        <f aca="false">IF(AND(B44&gt;"",L44=MAX(L$3:L$103),L44&gt;$O$1*0.75),"победитель","")</f>
        <v/>
      </c>
      <c r="P44" s="18" t="n">
        <f aca="false">IF(B44&gt;"",L44/MAX(L$3:L$103),"")</f>
        <v>0.357142857142857</v>
      </c>
      <c r="Q44" s="19" t="n">
        <f aca="false">IF(B44&gt;"",RANK(L44,L$3:L$103),"")</f>
        <v>49</v>
      </c>
      <c r="R44" s="18" t="str">
        <f aca="false">IF(B44&gt;"",IF(AND(O44="",L44&gt;$O$1/2,Q44&lt;ROUNDUP(COUNTIF(B$3:B$102,"&gt;""")*0.25,0)),"призер",""),"")</f>
        <v/>
      </c>
    </row>
    <row r="45" customFormat="false" ht="15.75" hidden="false" customHeight="false" outlineLevel="0" collapsed="false">
      <c r="A45" s="6" t="n">
        <v>43</v>
      </c>
      <c r="B45" s="10" t="s">
        <v>114</v>
      </c>
      <c r="C45" s="21" t="s">
        <v>115</v>
      </c>
      <c r="D45" s="21" t="s">
        <v>96</v>
      </c>
      <c r="E45" s="21" t="n">
        <v>23</v>
      </c>
      <c r="F45" s="21" t="s">
        <v>111</v>
      </c>
      <c r="G45" s="12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 t="n">
        <f aca="false">SUM(G45:K45)</f>
        <v>0</v>
      </c>
      <c r="M45" s="15" t="str">
        <f aca="false">IF(B45&gt;"",IF(O45&gt;"",O45,(IF(R45&gt;"",R45,""))),"")</f>
        <v/>
      </c>
      <c r="N45" s="16" t="n">
        <f aca="false">IF(B45&gt;"",L45/$O$1,"")</f>
        <v>0</v>
      </c>
      <c r="O45" s="17" t="str">
        <f aca="false">IF(AND(B45&gt;"",L45=MAX(L$3:L$103),L45&gt;$O$1*0.75),"победитель","")</f>
        <v/>
      </c>
      <c r="P45" s="18" t="n">
        <f aca="false">IF(B45&gt;"",L45/MAX(L$3:L$103),"")</f>
        <v>0</v>
      </c>
      <c r="Q45" s="19" t="n">
        <f aca="false">IF(B45&gt;"",RANK(L45,L$3:L$103),"")</f>
        <v>73</v>
      </c>
      <c r="R45" s="18" t="str">
        <f aca="false">IF(B45&gt;"",IF(AND(O45="",L45&gt;$O$1/2,Q45&lt;ROUNDUP(COUNTIF(B$3:B$102,"&gt;""")*0.25,0)),"призер",""),"")</f>
        <v/>
      </c>
    </row>
    <row r="46" customFormat="false" ht="15.75" hidden="false" customHeight="false" outlineLevel="0" collapsed="false">
      <c r="A46" s="6" t="n">
        <v>44</v>
      </c>
      <c r="B46" s="10" t="s">
        <v>116</v>
      </c>
      <c r="C46" s="21" t="s">
        <v>117</v>
      </c>
      <c r="D46" s="21" t="s">
        <v>96</v>
      </c>
      <c r="E46" s="21" t="n">
        <v>23</v>
      </c>
      <c r="F46" s="21" t="s">
        <v>101</v>
      </c>
      <c r="G46" s="12" t="n">
        <v>1</v>
      </c>
      <c r="H46" s="13" t="n">
        <v>0</v>
      </c>
      <c r="I46" s="13" t="n">
        <v>3</v>
      </c>
      <c r="J46" s="13" t="n">
        <v>0</v>
      </c>
      <c r="K46" s="13" t="n">
        <v>3</v>
      </c>
      <c r="L46" s="14" t="n">
        <f aca="false">SUM(G46:K46)</f>
        <v>7</v>
      </c>
      <c r="M46" s="15" t="str">
        <f aca="false">IF(B46&gt;"",IF(O46&gt;"",O46,(IF(R46&gt;"",R46,""))),"")</f>
        <v/>
      </c>
      <c r="N46" s="16" t="n">
        <f aca="false">IF(B46&gt;"",L46/$O$1,"")</f>
        <v>0.466666666666667</v>
      </c>
      <c r="O46" s="17" t="str">
        <f aca="false">IF(AND(B46&gt;"",L46=MAX(L$3:L$103),L46&gt;$O$1*0.75),"победитель","")</f>
        <v/>
      </c>
      <c r="P46" s="18" t="n">
        <f aca="false">IF(B46&gt;"",L46/MAX(L$3:L$103),"")</f>
        <v>0.5</v>
      </c>
      <c r="Q46" s="19" t="n">
        <f aca="false">IF(B46&gt;"",RANK(L46,L$3:L$103),"")</f>
        <v>24</v>
      </c>
      <c r="R46" s="18" t="str">
        <f aca="false">IF(B46&gt;"",IF(AND(O46="",L46&gt;$O$1/2,Q46&lt;ROUNDUP(COUNTIF(B$3:B$102,"&gt;""")*0.25,0)),"призер",""),"")</f>
        <v/>
      </c>
    </row>
    <row r="47" customFormat="false" ht="15.75" hidden="false" customHeight="false" outlineLevel="0" collapsed="false">
      <c r="A47" s="6" t="n">
        <v>45</v>
      </c>
      <c r="B47" s="10" t="s">
        <v>118</v>
      </c>
      <c r="C47" s="21" t="s">
        <v>119</v>
      </c>
      <c r="D47" s="21" t="s">
        <v>120</v>
      </c>
      <c r="E47" s="21" t="n">
        <v>23</v>
      </c>
      <c r="F47" s="21" t="s">
        <v>101</v>
      </c>
      <c r="G47" s="12" t="n">
        <v>0</v>
      </c>
      <c r="H47" s="13" t="n">
        <v>0</v>
      </c>
      <c r="I47" s="13" t="n">
        <v>0</v>
      </c>
      <c r="J47" s="13" t="n">
        <v>0</v>
      </c>
      <c r="K47" s="13" t="n">
        <v>3</v>
      </c>
      <c r="L47" s="14" t="n">
        <f aca="false">SUM(G47:K47)</f>
        <v>3</v>
      </c>
      <c r="M47" s="15" t="str">
        <f aca="false">IF(B47&gt;"",IF(O47&gt;"",O47,(IF(R47&gt;"",R47,""))),"")</f>
        <v/>
      </c>
      <c r="N47" s="16" t="n">
        <f aca="false">IF(B47&gt;"",L47/$O$1,"")</f>
        <v>0.2</v>
      </c>
      <c r="O47" s="17" t="str">
        <f aca="false">IF(AND(B47&gt;"",L47=MAX(L$3:L$103),L47&gt;$O$1*0.75),"победитель","")</f>
        <v/>
      </c>
      <c r="P47" s="18" t="n">
        <f aca="false">IF(B47&gt;"",L47/MAX(L$3:L$103),"")</f>
        <v>0.214285714285714</v>
      </c>
      <c r="Q47" s="19" t="n">
        <f aca="false">IF(B47&gt;"",RANK(L47,L$3:L$103),"")</f>
        <v>60</v>
      </c>
      <c r="R47" s="18" t="str">
        <f aca="false">IF(B47&gt;"",IF(AND(O47="",L47&gt;$O$1/2,Q47&lt;ROUNDUP(COUNTIF(B$3:B$102,"&gt;""")*0.25,0)),"призер",""),"")</f>
        <v/>
      </c>
    </row>
    <row r="48" customFormat="false" ht="15.75" hidden="false" customHeight="false" outlineLevel="0" collapsed="false">
      <c r="A48" s="6" t="n">
        <v>46</v>
      </c>
      <c r="B48" s="10" t="s">
        <v>121</v>
      </c>
      <c r="C48" s="21" t="s">
        <v>122</v>
      </c>
      <c r="D48" s="21" t="s">
        <v>96</v>
      </c>
      <c r="E48" s="21" t="n">
        <v>23</v>
      </c>
      <c r="F48" s="21" t="s">
        <v>101</v>
      </c>
      <c r="G48" s="12" t="n">
        <v>3</v>
      </c>
      <c r="H48" s="13" t="n">
        <v>0</v>
      </c>
      <c r="I48" s="13" t="n">
        <v>2</v>
      </c>
      <c r="J48" s="13" t="n">
        <v>3</v>
      </c>
      <c r="K48" s="13" t="n">
        <v>3</v>
      </c>
      <c r="L48" s="14" t="n">
        <f aca="false">SUM(G48:K48)</f>
        <v>11</v>
      </c>
      <c r="M48" s="15" t="str">
        <f aca="false">IF(B48&gt;"",IF(O48&gt;"",O48,(IF(R48&gt;"",R48,""))),"")</f>
        <v>призер</v>
      </c>
      <c r="N48" s="16" t="n">
        <f aca="false">IF(B48&gt;"",L48/$O$1,"")</f>
        <v>0.733333333333333</v>
      </c>
      <c r="O48" s="17" t="str">
        <f aca="false">IF(AND(B48&gt;"",L48=MAX(L$3:L$103),L48&gt;$O$1*0.75),"победитель","")</f>
        <v/>
      </c>
      <c r="P48" s="18" t="n">
        <f aca="false">IF(B48&gt;"",L48/MAX(L$3:L$103),"")</f>
        <v>0.785714285714286</v>
      </c>
      <c r="Q48" s="19" t="n">
        <f aca="false">IF(B48&gt;"",RANK(L48,L$3:L$103),"")</f>
        <v>6</v>
      </c>
      <c r="R48" s="18" t="str">
        <f aca="false">IF(B48&gt;"",IF(AND(O48="",L48&gt;$O$1/2,Q48&lt;ROUNDUP(COUNTIF(B$3:B$102,"&gt;""")*0.25,0)),"призер",""),"")</f>
        <v>призер</v>
      </c>
    </row>
    <row r="49" customFormat="false" ht="15.75" hidden="false" customHeight="false" outlineLevel="0" collapsed="false">
      <c r="A49" s="6" t="n">
        <v>47</v>
      </c>
      <c r="B49" s="10" t="s">
        <v>123</v>
      </c>
      <c r="C49" s="21" t="s">
        <v>124</v>
      </c>
      <c r="D49" s="21" t="s">
        <v>96</v>
      </c>
      <c r="E49" s="21" t="n">
        <v>23</v>
      </c>
      <c r="F49" s="21" t="s">
        <v>111</v>
      </c>
      <c r="G49" s="12" t="n">
        <v>1</v>
      </c>
      <c r="H49" s="13" t="n">
        <v>0</v>
      </c>
      <c r="I49" s="13" t="n">
        <v>2</v>
      </c>
      <c r="J49" s="13" t="n">
        <v>0</v>
      </c>
      <c r="K49" s="13" t="n">
        <v>3</v>
      </c>
      <c r="L49" s="14" t="n">
        <f aca="false">SUM(G49:K49)</f>
        <v>6</v>
      </c>
      <c r="M49" s="15" t="str">
        <f aca="false">IF(B49&gt;"",IF(O49&gt;"",O49,(IF(R49&gt;"",R49,""))),"")</f>
        <v/>
      </c>
      <c r="N49" s="16" t="n">
        <f aca="false">IF(B49&gt;"",L49/$O$1,"")</f>
        <v>0.4</v>
      </c>
      <c r="O49" s="17" t="str">
        <f aca="false">IF(AND(B49&gt;"",L49=MAX(L$3:L$103),L49&gt;$O$1*0.75),"победитель","")</f>
        <v/>
      </c>
      <c r="P49" s="18" t="n">
        <f aca="false">IF(B49&gt;"",L49/MAX(L$3:L$103),"")</f>
        <v>0.428571428571429</v>
      </c>
      <c r="Q49" s="19" t="n">
        <f aca="false">IF(B49&gt;"",RANK(L49,L$3:L$103),"")</f>
        <v>32</v>
      </c>
      <c r="R49" s="18" t="str">
        <f aca="false">IF(B49&gt;"",IF(AND(O49="",L49&gt;$O$1/2,Q49&lt;ROUNDUP(COUNTIF(B$3:B$102,"&gt;""")*0.25,0)),"призер",""),"")</f>
        <v/>
      </c>
    </row>
    <row r="50" customFormat="false" ht="15.75" hidden="false" customHeight="false" outlineLevel="0" collapsed="false">
      <c r="A50" s="6" t="n">
        <v>48</v>
      </c>
      <c r="B50" s="10" t="s">
        <v>125</v>
      </c>
      <c r="C50" s="21" t="s">
        <v>126</v>
      </c>
      <c r="D50" s="21" t="s">
        <v>96</v>
      </c>
      <c r="E50" s="21" t="n">
        <v>23</v>
      </c>
      <c r="F50" s="21" t="s">
        <v>101</v>
      </c>
      <c r="G50" s="12" t="n">
        <v>1</v>
      </c>
      <c r="H50" s="13" t="n">
        <v>0</v>
      </c>
      <c r="I50" s="13" t="n">
        <v>1</v>
      </c>
      <c r="J50" s="13" t="n">
        <v>0</v>
      </c>
      <c r="K50" s="13" t="n">
        <v>0</v>
      </c>
      <c r="L50" s="14" t="n">
        <f aca="false">SUM(G50:K50)</f>
        <v>2</v>
      </c>
      <c r="M50" s="15" t="str">
        <f aca="false">IF(B50&gt;"",IF(O50&gt;"",O50,(IF(R50&gt;"",R50,""))),"")</f>
        <v/>
      </c>
      <c r="N50" s="16" t="n">
        <f aca="false">IF(B50&gt;"",L50/$O$1,"")</f>
        <v>0.133333333333333</v>
      </c>
      <c r="O50" s="17" t="str">
        <f aca="false">IF(AND(B50&gt;"",L50=MAX(L$3:L$103),L50&gt;$O$1*0.75),"победитель","")</f>
        <v/>
      </c>
      <c r="P50" s="18" t="n">
        <f aca="false">IF(B50&gt;"",L50/MAX(L$3:L$103),"")</f>
        <v>0.142857142857143</v>
      </c>
      <c r="Q50" s="19" t="n">
        <f aca="false">IF(B50&gt;"",RANK(L50,L$3:L$103),"")</f>
        <v>69</v>
      </c>
      <c r="R50" s="18" t="str">
        <f aca="false">IF(B50&gt;"",IF(AND(O50="",L50&gt;$O$1/2,Q50&lt;ROUNDUP(COUNTIF(B$3:B$102,"&gt;""")*0.25,0)),"призер",""),"")</f>
        <v/>
      </c>
    </row>
    <row r="51" customFormat="false" ht="15.75" hidden="false" customHeight="false" outlineLevel="0" collapsed="false">
      <c r="A51" s="6" t="n">
        <v>49</v>
      </c>
      <c r="B51" s="10" t="s">
        <v>127</v>
      </c>
      <c r="C51" s="21" t="s">
        <v>128</v>
      </c>
      <c r="D51" s="21" t="s">
        <v>96</v>
      </c>
      <c r="E51" s="21" t="n">
        <v>23</v>
      </c>
      <c r="F51" s="21" t="s">
        <v>111</v>
      </c>
      <c r="G51" s="12" t="n">
        <v>3</v>
      </c>
      <c r="H51" s="13" t="n">
        <v>3</v>
      </c>
      <c r="I51" s="13" t="n">
        <v>2</v>
      </c>
      <c r="J51" s="13" t="n">
        <v>3</v>
      </c>
      <c r="K51" s="13" t="n">
        <v>3</v>
      </c>
      <c r="L51" s="14" t="n">
        <f aca="false">SUM(G51:K51)</f>
        <v>14</v>
      </c>
      <c r="M51" s="15" t="str">
        <f aca="false">IF(B51&gt;"",IF(O51&gt;"",O51,(IF(R51&gt;"",R51,""))),"")</f>
        <v>победитель</v>
      </c>
      <c r="N51" s="16" t="n">
        <f aca="false">IF(B51&gt;"",L51/$O$1,"")</f>
        <v>0.933333333333333</v>
      </c>
      <c r="O51" s="17" t="str">
        <f aca="false">IF(AND(B51&gt;"",L51=MAX(L$3:L$103),L51&gt;$O$1*0.75),"победитель","")</f>
        <v>победитель</v>
      </c>
      <c r="P51" s="18" t="n">
        <f aca="false">IF(B51&gt;"",L51/MAX(L$3:L$103),"")</f>
        <v>1</v>
      </c>
      <c r="Q51" s="19" t="n">
        <f aca="false">IF(B51&gt;"",RANK(L51,L$3:L$103),"")</f>
        <v>1</v>
      </c>
      <c r="R51" s="18" t="str">
        <f aca="false">IF(B51&gt;"",IF(AND(O51="",L51&gt;$O$1/2,Q51&lt;ROUNDUP(COUNTIF(B$3:B$102,"&gt;""")*0.25,0)),"призер",""),"")</f>
        <v/>
      </c>
    </row>
    <row r="52" customFormat="false" ht="15.75" hidden="false" customHeight="false" outlineLevel="0" collapsed="false">
      <c r="A52" s="6" t="n">
        <v>50</v>
      </c>
      <c r="B52" s="10" t="s">
        <v>129</v>
      </c>
      <c r="C52" s="21" t="s">
        <v>130</v>
      </c>
      <c r="D52" s="21" t="s">
        <v>96</v>
      </c>
      <c r="E52" s="21" t="n">
        <v>23</v>
      </c>
      <c r="F52" s="21" t="s">
        <v>101</v>
      </c>
      <c r="G52" s="12" t="n">
        <v>1</v>
      </c>
      <c r="H52" s="13" t="n">
        <v>0</v>
      </c>
      <c r="I52" s="13" t="n">
        <v>0</v>
      </c>
      <c r="J52" s="13" t="n">
        <v>0</v>
      </c>
      <c r="K52" s="13" t="n">
        <v>3</v>
      </c>
      <c r="L52" s="14" t="n">
        <f aca="false">SUM(G52:K52)</f>
        <v>4</v>
      </c>
      <c r="M52" s="15" t="str">
        <f aca="false">IF(B52&gt;"",IF(O52&gt;"",O52,(IF(R52&gt;"",R52,""))),"")</f>
        <v/>
      </c>
      <c r="N52" s="16" t="n">
        <f aca="false">IF(B52&gt;"",L52/$O$1,"")</f>
        <v>0.266666666666667</v>
      </c>
      <c r="O52" s="17" t="str">
        <f aca="false">IF(AND(B52&gt;"",L52=MAX(L$3:L$103),L52&gt;$O$1*0.75),"победитель","")</f>
        <v/>
      </c>
      <c r="P52" s="18" t="n">
        <f aca="false">IF(B52&gt;"",L52/MAX(L$3:L$103),"")</f>
        <v>0.285714285714286</v>
      </c>
      <c r="Q52" s="19" t="n">
        <f aca="false">IF(B52&gt;"",RANK(L52,L$3:L$103),"")</f>
        <v>57</v>
      </c>
      <c r="R52" s="18" t="str">
        <f aca="false">IF(B52&gt;"",IF(AND(O52="",L52&gt;$O$1/2,Q52&lt;ROUNDUP(COUNTIF(B$3:B$102,"&gt;""")*0.25,0)),"призер",""),"")</f>
        <v/>
      </c>
    </row>
    <row r="53" customFormat="false" ht="15.75" hidden="false" customHeight="false" outlineLevel="0" collapsed="false">
      <c r="A53" s="6" t="n">
        <v>51</v>
      </c>
      <c r="B53" s="10" t="s">
        <v>131</v>
      </c>
      <c r="C53" s="21" t="s">
        <v>132</v>
      </c>
      <c r="D53" s="21" t="s">
        <v>133</v>
      </c>
      <c r="E53" s="21" t="n">
        <v>23</v>
      </c>
      <c r="F53" s="21" t="s">
        <v>101</v>
      </c>
      <c r="G53" s="12" t="n">
        <v>3</v>
      </c>
      <c r="H53" s="13" t="n">
        <v>0</v>
      </c>
      <c r="I53" s="13" t="n">
        <v>0</v>
      </c>
      <c r="J53" s="13" t="n">
        <v>3</v>
      </c>
      <c r="K53" s="13" t="n">
        <v>3</v>
      </c>
      <c r="L53" s="14" t="n">
        <f aca="false">SUM(G53:K53)</f>
        <v>9</v>
      </c>
      <c r="M53" s="15" t="str">
        <f aca="false">IF(B53&gt;"",IF(O53&gt;"",O53,(IF(R53&gt;"",R53,""))),"")</f>
        <v>призер</v>
      </c>
      <c r="N53" s="16" t="n">
        <f aca="false">IF(B53&gt;"",L53/$O$1,"")</f>
        <v>0.6</v>
      </c>
      <c r="O53" s="17" t="str">
        <f aca="false">IF(AND(B53&gt;"",L53=MAX(L$3:L$103),L53&gt;$O$1*0.75),"победитель","")</f>
        <v/>
      </c>
      <c r="P53" s="18" t="n">
        <f aca="false">IF(B53&gt;"",L53/MAX(L$3:L$103),"")</f>
        <v>0.642857142857143</v>
      </c>
      <c r="Q53" s="19" t="n">
        <f aca="false">IF(B53&gt;"",RANK(L53,L$3:L$103),"")</f>
        <v>11</v>
      </c>
      <c r="R53" s="18" t="str">
        <f aca="false">IF(B53&gt;"",IF(AND(O53="",L53&gt;$O$1/2,Q53&lt;ROUNDUP(COUNTIF(B$3:B$102,"&gt;""")*0.25,0)),"призер",""),"")</f>
        <v>призер</v>
      </c>
    </row>
    <row r="54" customFormat="false" ht="15.75" hidden="false" customHeight="false" outlineLevel="0" collapsed="false">
      <c r="A54" s="6" t="n">
        <v>52</v>
      </c>
      <c r="B54" s="10" t="s">
        <v>134</v>
      </c>
      <c r="C54" s="21" t="s">
        <v>135</v>
      </c>
      <c r="D54" s="21" t="s">
        <v>133</v>
      </c>
      <c r="E54" s="21" t="n">
        <v>23</v>
      </c>
      <c r="F54" s="21" t="s">
        <v>101</v>
      </c>
      <c r="G54" s="12" t="n">
        <v>3</v>
      </c>
      <c r="H54" s="13" t="n">
        <v>0</v>
      </c>
      <c r="I54" s="13" t="n">
        <v>0</v>
      </c>
      <c r="J54" s="13" t="n">
        <v>3</v>
      </c>
      <c r="K54" s="13" t="n">
        <v>3</v>
      </c>
      <c r="L54" s="14" t="n">
        <f aca="false">SUM(G54:K54)</f>
        <v>9</v>
      </c>
      <c r="M54" s="15" t="str">
        <f aca="false">IF(B54&gt;"",IF(O54&gt;"",O54,(IF(R54&gt;"",R54,""))),"")</f>
        <v>призер</v>
      </c>
      <c r="N54" s="16" t="n">
        <f aca="false">IF(B54&gt;"",L54/$O$1,"")</f>
        <v>0.6</v>
      </c>
      <c r="O54" s="17" t="str">
        <f aca="false">IF(AND(B54&gt;"",L54=MAX(L$3:L$103),L54&gt;$O$1*0.75),"победитель","")</f>
        <v/>
      </c>
      <c r="P54" s="18" t="n">
        <f aca="false">IF(B54&gt;"",L54/MAX(L$3:L$103),"")</f>
        <v>0.642857142857143</v>
      </c>
      <c r="Q54" s="19" t="n">
        <f aca="false">IF(B54&gt;"",RANK(L54,L$3:L$103),"")</f>
        <v>11</v>
      </c>
      <c r="R54" s="18" t="str">
        <f aca="false">IF(B54&gt;"",IF(AND(O54="",L54&gt;$O$1/2,Q54&lt;ROUNDUP(COUNTIF(B$3:B$102,"&gt;""")*0.25,0)),"призер",""),"")</f>
        <v>призер</v>
      </c>
    </row>
    <row r="55" customFormat="false" ht="15.75" hidden="false" customHeight="false" outlineLevel="0" collapsed="false">
      <c r="A55" s="6" t="n">
        <v>53</v>
      </c>
      <c r="B55" s="10" t="s">
        <v>136</v>
      </c>
      <c r="C55" s="21" t="s">
        <v>137</v>
      </c>
      <c r="D55" s="21" t="s">
        <v>133</v>
      </c>
      <c r="E55" s="21" t="n">
        <v>23</v>
      </c>
      <c r="F55" s="21" t="s">
        <v>101</v>
      </c>
      <c r="G55" s="12" t="n">
        <v>3</v>
      </c>
      <c r="H55" s="13" t="n">
        <v>0</v>
      </c>
      <c r="I55" s="13" t="n">
        <v>0</v>
      </c>
      <c r="J55" s="13" t="n">
        <v>0</v>
      </c>
      <c r="K55" s="13" t="n">
        <v>2</v>
      </c>
      <c r="L55" s="14" t="n">
        <f aca="false">SUM(G55:K55)</f>
        <v>5</v>
      </c>
      <c r="M55" s="15" t="str">
        <f aca="false">IF(B55&gt;"",IF(O55&gt;"",O55,(IF(R55&gt;"",R55,""))),"")</f>
        <v/>
      </c>
      <c r="N55" s="16" t="n">
        <f aca="false">IF(B55&gt;"",L55/$O$1,"")</f>
        <v>0.333333333333333</v>
      </c>
      <c r="O55" s="17" t="str">
        <f aca="false">IF(AND(B55&gt;"",L55=MAX(L$3:L$103),L55&gt;$O$1*0.75),"победитель","")</f>
        <v/>
      </c>
      <c r="P55" s="18" t="n">
        <f aca="false">IF(B55&gt;"",L55/MAX(L$3:L$103),"")</f>
        <v>0.357142857142857</v>
      </c>
      <c r="Q55" s="19" t="n">
        <f aca="false">IF(B55&gt;"",RANK(L55,L$3:L$103),"")</f>
        <v>49</v>
      </c>
      <c r="R55" s="18" t="str">
        <f aca="false">IF(B55&gt;"",IF(AND(O55="",L55&gt;$O$1/2,Q55&lt;ROUNDUP(COUNTIF(B$3:B$102,"&gt;""")*0.25,0)),"призер",""),"")</f>
        <v/>
      </c>
    </row>
    <row r="56" customFormat="false" ht="15.75" hidden="false" customHeight="false" outlineLevel="0" collapsed="false">
      <c r="A56" s="6" t="n">
        <v>54</v>
      </c>
      <c r="B56" s="10" t="s">
        <v>138</v>
      </c>
      <c r="C56" s="21" t="s">
        <v>139</v>
      </c>
      <c r="D56" s="21" t="s">
        <v>133</v>
      </c>
      <c r="E56" s="21" t="n">
        <v>23</v>
      </c>
      <c r="F56" s="21" t="s">
        <v>101</v>
      </c>
      <c r="G56" s="12" t="n">
        <v>3</v>
      </c>
      <c r="H56" s="13" t="n">
        <v>0</v>
      </c>
      <c r="I56" s="13" t="n">
        <v>0</v>
      </c>
      <c r="J56" s="13" t="n">
        <v>3</v>
      </c>
      <c r="K56" s="13" t="n">
        <v>2</v>
      </c>
      <c r="L56" s="14" t="n">
        <f aca="false">SUM(G56:K56)</f>
        <v>8</v>
      </c>
      <c r="M56" s="15" t="str">
        <f aca="false">IF(B56&gt;"",IF(O56&gt;"",O56,(IF(R56&gt;"",R56,""))),"")</f>
        <v>призер</v>
      </c>
      <c r="N56" s="16" t="n">
        <f aca="false">IF(B56&gt;"",L56/$O$1,"")</f>
        <v>0.533333333333333</v>
      </c>
      <c r="O56" s="17" t="str">
        <f aca="false">IF(AND(B56&gt;"",L56=MAX(L$3:L$103),L56&gt;$O$1*0.75),"победитель","")</f>
        <v/>
      </c>
      <c r="P56" s="18" t="n">
        <f aca="false">IF(B56&gt;"",L56/MAX(L$3:L$103),"")</f>
        <v>0.571428571428571</v>
      </c>
      <c r="Q56" s="19" t="n">
        <f aca="false">IF(B56&gt;"",RANK(L56,L$3:L$103),"")</f>
        <v>17</v>
      </c>
      <c r="R56" s="18" t="str">
        <f aca="false">IF(B56&gt;"",IF(AND(O56="",L56&gt;$O$1/2,Q56&lt;ROUNDUP(COUNTIF(B$3:B$102,"&gt;""")*0.25,0)),"призер",""),"")</f>
        <v>призер</v>
      </c>
    </row>
    <row r="57" customFormat="false" ht="15.75" hidden="false" customHeight="false" outlineLevel="0" collapsed="false">
      <c r="A57" s="6" t="n">
        <v>55</v>
      </c>
      <c r="B57" s="10" t="s">
        <v>140</v>
      </c>
      <c r="C57" s="21" t="s">
        <v>141</v>
      </c>
      <c r="D57" s="21" t="s">
        <v>133</v>
      </c>
      <c r="E57" s="21" t="n">
        <v>23</v>
      </c>
      <c r="F57" s="21" t="s">
        <v>101</v>
      </c>
      <c r="G57" s="12" t="n">
        <v>3</v>
      </c>
      <c r="H57" s="13" t="n">
        <v>0</v>
      </c>
      <c r="I57" s="13" t="n">
        <v>0</v>
      </c>
      <c r="J57" s="13" t="n">
        <v>0</v>
      </c>
      <c r="K57" s="13" t="n">
        <v>3</v>
      </c>
      <c r="L57" s="14" t="n">
        <f aca="false">SUM(G57:K57)</f>
        <v>6</v>
      </c>
      <c r="M57" s="15" t="str">
        <f aca="false">IF(B57&gt;"",IF(O57&gt;"",O57,(IF(R57&gt;"",R57,""))),"")</f>
        <v/>
      </c>
      <c r="N57" s="16" t="n">
        <f aca="false">IF(B57&gt;"",L57/$O$1,"")</f>
        <v>0.4</v>
      </c>
      <c r="O57" s="17" t="str">
        <f aca="false">IF(AND(B57&gt;"",L57=MAX(L$3:L$103),L57&gt;$O$1*0.75),"победитель","")</f>
        <v/>
      </c>
      <c r="P57" s="18" t="n">
        <f aca="false">IF(B57&gt;"",L57/MAX(L$3:L$103),"")</f>
        <v>0.428571428571429</v>
      </c>
      <c r="Q57" s="19" t="n">
        <f aca="false">IF(B57&gt;"",RANK(L57,L$3:L$103),"")</f>
        <v>32</v>
      </c>
      <c r="R57" s="18" t="str">
        <f aca="false">IF(B57&gt;"",IF(AND(O57="",L57&gt;$O$1/2,Q57&lt;ROUNDUP(COUNTIF(B$3:B$102,"&gt;""")*0.25,0)),"призер",""),"")</f>
        <v/>
      </c>
    </row>
    <row r="58" customFormat="false" ht="15.75" hidden="false" customHeight="false" outlineLevel="0" collapsed="false">
      <c r="A58" s="6" t="n">
        <v>56</v>
      </c>
      <c r="B58" s="10" t="s">
        <v>142</v>
      </c>
      <c r="C58" s="21" t="s">
        <v>143</v>
      </c>
      <c r="D58" s="21" t="s">
        <v>133</v>
      </c>
      <c r="E58" s="21" t="n">
        <v>23</v>
      </c>
      <c r="F58" s="21" t="s">
        <v>101</v>
      </c>
      <c r="G58" s="12" t="n">
        <v>2</v>
      </c>
      <c r="H58" s="13" t="n">
        <v>0</v>
      </c>
      <c r="I58" s="13" t="n">
        <v>0</v>
      </c>
      <c r="J58" s="13" t="n">
        <v>3</v>
      </c>
      <c r="K58" s="13" t="n">
        <v>2</v>
      </c>
      <c r="L58" s="14" t="n">
        <f aca="false">SUM(G58:K58)</f>
        <v>7</v>
      </c>
      <c r="M58" s="15" t="str">
        <f aca="false">IF(B58&gt;"",IF(O58&gt;"",O58,(IF(R58&gt;"",R58,""))),"")</f>
        <v/>
      </c>
      <c r="N58" s="16" t="n">
        <f aca="false">IF(B58&gt;"",L58/$O$1,"")</f>
        <v>0.466666666666667</v>
      </c>
      <c r="O58" s="17" t="str">
        <f aca="false">IF(AND(B58&gt;"",L58=MAX(L$3:L$103),L58&gt;$O$1*0.75),"победитель","")</f>
        <v/>
      </c>
      <c r="P58" s="18" t="n">
        <f aca="false">IF(B58&gt;"",L58/MAX(L$3:L$103),"")</f>
        <v>0.5</v>
      </c>
      <c r="Q58" s="19" t="n">
        <f aca="false">IF(B58&gt;"",RANK(L58,L$3:L$103),"")</f>
        <v>24</v>
      </c>
      <c r="R58" s="18" t="str">
        <f aca="false">IF(B58&gt;"",IF(AND(O58="",L58&gt;$O$1/2,Q58&lt;ROUNDUP(COUNTIF(B$3:B$102,"&gt;""")*0.25,0)),"призер",""),"")</f>
        <v/>
      </c>
    </row>
    <row r="59" customFormat="false" ht="15.75" hidden="false" customHeight="false" outlineLevel="0" collapsed="false">
      <c r="A59" s="6" t="n">
        <v>57</v>
      </c>
      <c r="B59" s="10" t="s">
        <v>144</v>
      </c>
      <c r="C59" s="21" t="s">
        <v>145</v>
      </c>
      <c r="D59" s="21" t="s">
        <v>133</v>
      </c>
      <c r="E59" s="21" t="n">
        <v>23</v>
      </c>
      <c r="F59" s="21" t="s">
        <v>101</v>
      </c>
      <c r="G59" s="12" t="n">
        <v>3</v>
      </c>
      <c r="H59" s="13" t="n">
        <v>2</v>
      </c>
      <c r="I59" s="13" t="n">
        <v>3</v>
      </c>
      <c r="J59" s="13" t="n">
        <v>3</v>
      </c>
      <c r="K59" s="13" t="n">
        <v>3</v>
      </c>
      <c r="L59" s="14" t="n">
        <f aca="false">SUM(G59:K59)</f>
        <v>14</v>
      </c>
      <c r="M59" s="15" t="str">
        <f aca="false">IF(B59&gt;"",IF(O59&gt;"",O59,(IF(R59&gt;"",R59,""))),"")</f>
        <v>победитель</v>
      </c>
      <c r="N59" s="16" t="n">
        <f aca="false">IF(B59&gt;"",L59/$O$1,"")</f>
        <v>0.933333333333333</v>
      </c>
      <c r="O59" s="17" t="str">
        <f aca="false">IF(AND(B59&gt;"",L59=MAX(L$3:L$103),L59&gt;$O$1*0.75),"победитель","")</f>
        <v>победитель</v>
      </c>
      <c r="P59" s="18" t="n">
        <f aca="false">IF(B59&gt;"",L59/MAX(L$3:L$103),"")</f>
        <v>1</v>
      </c>
      <c r="Q59" s="19" t="n">
        <f aca="false">IF(B59&gt;"",RANK(L59,L$3:L$103),"")</f>
        <v>1</v>
      </c>
      <c r="R59" s="18" t="str">
        <f aca="false">IF(B59&gt;"",IF(AND(O59="",L59&gt;$O$1/2,Q59&lt;ROUNDUP(COUNTIF(B$3:B$102,"&gt;""")*0.25,0)),"призер",""),"")</f>
        <v/>
      </c>
    </row>
    <row r="60" customFormat="false" ht="15.75" hidden="false" customHeight="false" outlineLevel="0" collapsed="false">
      <c r="A60" s="6" t="n">
        <v>58</v>
      </c>
      <c r="B60" s="10" t="s">
        <v>146</v>
      </c>
      <c r="C60" s="21" t="s">
        <v>147</v>
      </c>
      <c r="D60" s="21" t="s">
        <v>133</v>
      </c>
      <c r="E60" s="21" t="n">
        <v>23</v>
      </c>
      <c r="F60" s="21" t="s">
        <v>101</v>
      </c>
      <c r="G60" s="12" t="n">
        <v>2</v>
      </c>
      <c r="H60" s="13" t="n">
        <v>0</v>
      </c>
      <c r="I60" s="13" t="n">
        <v>0</v>
      </c>
      <c r="J60" s="13" t="n">
        <v>0</v>
      </c>
      <c r="K60" s="13" t="n">
        <v>3</v>
      </c>
      <c r="L60" s="14" t="n">
        <f aca="false">SUM(G60:K60)</f>
        <v>5</v>
      </c>
      <c r="M60" s="15" t="str">
        <f aca="false">IF(B60&gt;"",IF(O60&gt;"",O60,(IF(R60&gt;"",R60,""))),"")</f>
        <v/>
      </c>
      <c r="N60" s="16" t="n">
        <f aca="false">IF(B60&gt;"",L60/$O$1,"")</f>
        <v>0.333333333333333</v>
      </c>
      <c r="O60" s="17" t="str">
        <f aca="false">IF(AND(B60&gt;"",L60=MAX(L$3:L$103),L60&gt;$O$1*0.75),"победитель","")</f>
        <v/>
      </c>
      <c r="P60" s="18" t="n">
        <f aca="false">IF(B60&gt;"",L60/MAX(L$3:L$103),"")</f>
        <v>0.357142857142857</v>
      </c>
      <c r="Q60" s="19" t="n">
        <f aca="false">IF(B60&gt;"",RANK(L60,L$3:L$103),"")</f>
        <v>49</v>
      </c>
      <c r="R60" s="18" t="str">
        <f aca="false">IF(B60&gt;"",IF(AND(O60="",L60&gt;$O$1/2,Q60&lt;ROUNDUP(COUNTIF(B$3:B$102,"&gt;""")*0.25,0)),"призер",""),"")</f>
        <v/>
      </c>
    </row>
    <row r="61" customFormat="false" ht="15.75" hidden="false" customHeight="false" outlineLevel="0" collapsed="false">
      <c r="A61" s="6" t="n">
        <v>59</v>
      </c>
      <c r="B61" s="10" t="s">
        <v>148</v>
      </c>
      <c r="C61" s="21" t="s">
        <v>149</v>
      </c>
      <c r="D61" s="21" t="s">
        <v>133</v>
      </c>
      <c r="E61" s="21" t="n">
        <v>23</v>
      </c>
      <c r="F61" s="21" t="s">
        <v>101</v>
      </c>
      <c r="G61" s="12" t="n">
        <v>0</v>
      </c>
      <c r="H61" s="13" t="n">
        <v>0</v>
      </c>
      <c r="I61" s="13" t="n">
        <v>0</v>
      </c>
      <c r="J61" s="13" t="n">
        <v>2</v>
      </c>
      <c r="K61" s="13" t="n">
        <v>2</v>
      </c>
      <c r="L61" s="14" t="n">
        <f aca="false">SUM(G61:K61)</f>
        <v>4</v>
      </c>
      <c r="M61" s="15" t="str">
        <f aca="false">IF(B61&gt;"",IF(O61&gt;"",O61,(IF(R61&gt;"",R61,""))),"")</f>
        <v/>
      </c>
      <c r="N61" s="16" t="n">
        <f aca="false">IF(B61&gt;"",L61/$O$1,"")</f>
        <v>0.266666666666667</v>
      </c>
      <c r="O61" s="17" t="str">
        <f aca="false">IF(AND(B61&gt;"",L61=MAX(L$3:L$103),L61&gt;$O$1*0.75),"победитель","")</f>
        <v/>
      </c>
      <c r="P61" s="18" t="n">
        <f aca="false">IF(B61&gt;"",L61/MAX(L$3:L$103),"")</f>
        <v>0.285714285714286</v>
      </c>
      <c r="Q61" s="19" t="n">
        <f aca="false">IF(B61&gt;"",RANK(L61,L$3:L$103),"")</f>
        <v>57</v>
      </c>
      <c r="R61" s="18" t="str">
        <f aca="false">IF(B61&gt;"",IF(AND(O61="",L61&gt;$O$1/2,Q61&lt;ROUNDUP(COUNTIF(B$3:B$102,"&gt;""")*0.25,0)),"призер",""),"")</f>
        <v/>
      </c>
    </row>
    <row r="62" customFormat="false" ht="15.75" hidden="false" customHeight="false" outlineLevel="0" collapsed="false">
      <c r="A62" s="6" t="n">
        <v>60</v>
      </c>
      <c r="B62" s="10" t="s">
        <v>150</v>
      </c>
      <c r="C62" s="21" t="s">
        <v>151</v>
      </c>
      <c r="D62" s="21" t="s">
        <v>133</v>
      </c>
      <c r="E62" s="21" t="n">
        <v>23</v>
      </c>
      <c r="F62" s="21" t="s">
        <v>101</v>
      </c>
      <c r="G62" s="12" t="n">
        <v>3</v>
      </c>
      <c r="H62" s="13" t="n">
        <v>0</v>
      </c>
      <c r="I62" s="13" t="n">
        <v>0</v>
      </c>
      <c r="J62" s="13" t="n">
        <v>2</v>
      </c>
      <c r="K62" s="13" t="n">
        <v>2</v>
      </c>
      <c r="L62" s="14" t="n">
        <f aca="false">SUM(G62:K62)</f>
        <v>7</v>
      </c>
      <c r="M62" s="15" t="str">
        <f aca="false">IF(B62&gt;"",IF(O62&gt;"",O62,(IF(R62&gt;"",R62,""))),"")</f>
        <v/>
      </c>
      <c r="N62" s="16" t="n">
        <f aca="false">IF(B62&gt;"",L62/$O$1,"")</f>
        <v>0.466666666666667</v>
      </c>
      <c r="O62" s="17" t="str">
        <f aca="false">IF(AND(B62&gt;"",L62=MAX(L$3:L$103),L62&gt;$O$1*0.75),"победитель","")</f>
        <v/>
      </c>
      <c r="P62" s="18" t="n">
        <f aca="false">IF(B62&gt;"",L62/MAX(L$3:L$103),"")</f>
        <v>0.5</v>
      </c>
      <c r="Q62" s="19" t="n">
        <f aca="false">IF(B62&gt;"",RANK(L62,L$3:L$103),"")</f>
        <v>24</v>
      </c>
      <c r="R62" s="18" t="str">
        <f aca="false">IF(B62&gt;"",IF(AND(O62="",L62&gt;$O$1/2,Q62&lt;ROUNDUP(COUNTIF(B$3:B$102,"&gt;""")*0.25,0)),"призер",""),"")</f>
        <v/>
      </c>
    </row>
    <row r="63" customFormat="false" ht="15.75" hidden="false" customHeight="false" outlineLevel="0" collapsed="false">
      <c r="A63" s="6" t="n">
        <v>61</v>
      </c>
      <c r="B63" s="10" t="s">
        <v>152</v>
      </c>
      <c r="C63" s="21" t="s">
        <v>153</v>
      </c>
      <c r="D63" s="21" t="s">
        <v>133</v>
      </c>
      <c r="E63" s="21" t="n">
        <v>23</v>
      </c>
      <c r="F63" s="21" t="s">
        <v>101</v>
      </c>
      <c r="G63" s="12" t="n">
        <v>2</v>
      </c>
      <c r="H63" s="13" t="n">
        <v>0</v>
      </c>
      <c r="I63" s="13" t="n">
        <v>0</v>
      </c>
      <c r="J63" s="13" t="n">
        <v>0</v>
      </c>
      <c r="K63" s="13" t="n">
        <v>3</v>
      </c>
      <c r="L63" s="14" t="n">
        <f aca="false">SUM(G63:K63)</f>
        <v>5</v>
      </c>
      <c r="M63" s="15" t="str">
        <f aca="false">IF(B63&gt;"",IF(O63&gt;"",O63,(IF(R63&gt;"",R63,""))),"")</f>
        <v/>
      </c>
      <c r="N63" s="16" t="n">
        <f aca="false">IF(B63&gt;"",L63/$O$1,"")</f>
        <v>0.333333333333333</v>
      </c>
      <c r="O63" s="17" t="str">
        <f aca="false">IF(AND(B63&gt;"",L63=MAX(L$3:L$103),L63&gt;$O$1*0.75),"победитель","")</f>
        <v/>
      </c>
      <c r="P63" s="18" t="n">
        <f aca="false">IF(B63&gt;"",L63/MAX(L$3:L$103),"")</f>
        <v>0.357142857142857</v>
      </c>
      <c r="Q63" s="19" t="n">
        <f aca="false">IF(B63&gt;"",RANK(L63,L$3:L$103),"")</f>
        <v>49</v>
      </c>
      <c r="R63" s="18" t="str">
        <f aca="false">IF(B63&gt;"",IF(AND(O63="",L63&gt;$O$1/2,Q63&lt;ROUNDUP(COUNTIF(B$3:B$102,"&gt;""")*0.25,0)),"призер",""),"")</f>
        <v/>
      </c>
    </row>
    <row r="64" customFormat="false" ht="15.75" hidden="false" customHeight="false" outlineLevel="0" collapsed="false">
      <c r="A64" s="6" t="n">
        <v>62</v>
      </c>
      <c r="B64" s="10" t="s">
        <v>154</v>
      </c>
      <c r="C64" s="21" t="s">
        <v>155</v>
      </c>
      <c r="D64" s="21" t="s">
        <v>133</v>
      </c>
      <c r="E64" s="21" t="n">
        <v>23</v>
      </c>
      <c r="F64" s="21" t="s">
        <v>101</v>
      </c>
      <c r="G64" s="12" t="n">
        <v>3</v>
      </c>
      <c r="H64" s="13" t="n">
        <v>2</v>
      </c>
      <c r="I64" s="13" t="n">
        <v>0</v>
      </c>
      <c r="J64" s="13" t="n">
        <v>3</v>
      </c>
      <c r="K64" s="13" t="n">
        <v>3</v>
      </c>
      <c r="L64" s="14" t="n">
        <f aca="false">SUM(G64:K64)</f>
        <v>11</v>
      </c>
      <c r="M64" s="15" t="str">
        <f aca="false">IF(B64&gt;"",IF(O64&gt;"",O64,(IF(R64&gt;"",R64,""))),"")</f>
        <v>призер</v>
      </c>
      <c r="N64" s="16" t="n">
        <f aca="false">IF(B64&gt;"",L64/$O$1,"")</f>
        <v>0.733333333333333</v>
      </c>
      <c r="O64" s="17" t="str">
        <f aca="false">IF(AND(B64&gt;"",L64=MAX(L$3:L$103),L64&gt;$O$1*0.75),"победитель","")</f>
        <v/>
      </c>
      <c r="P64" s="18" t="n">
        <f aca="false">IF(B64&gt;"",L64/MAX(L$3:L$103),"")</f>
        <v>0.785714285714286</v>
      </c>
      <c r="Q64" s="19" t="n">
        <f aca="false">IF(B64&gt;"",RANK(L64,L$3:L$103),"")</f>
        <v>6</v>
      </c>
      <c r="R64" s="18" t="str">
        <f aca="false">IF(B64&gt;"",IF(AND(O64="",L64&gt;$O$1/2,Q64&lt;ROUNDUP(COUNTIF(B$3:B$102,"&gt;""")*0.25,0)),"призер",""),"")</f>
        <v>призер</v>
      </c>
    </row>
    <row r="65" customFormat="false" ht="15.75" hidden="false" customHeight="false" outlineLevel="0" collapsed="false">
      <c r="A65" s="6" t="n">
        <v>63</v>
      </c>
      <c r="B65" s="10" t="s">
        <v>156</v>
      </c>
      <c r="C65" s="21" t="s">
        <v>157</v>
      </c>
      <c r="D65" s="21" t="s">
        <v>133</v>
      </c>
      <c r="E65" s="21" t="n">
        <v>23</v>
      </c>
      <c r="F65" s="21" t="s">
        <v>101</v>
      </c>
      <c r="G65" s="12" t="n">
        <v>0</v>
      </c>
      <c r="H65" s="13" t="n">
        <v>0</v>
      </c>
      <c r="I65" s="13" t="n">
        <v>3</v>
      </c>
      <c r="J65" s="13" t="n">
        <v>0</v>
      </c>
      <c r="K65" s="13" t="n">
        <v>3</v>
      </c>
      <c r="L65" s="14" t="n">
        <f aca="false">SUM(G65:K65)</f>
        <v>6</v>
      </c>
      <c r="M65" s="15" t="str">
        <f aca="false">IF(B65&gt;"",IF(O65&gt;"",O65,(IF(R65&gt;"",R65,""))),"")</f>
        <v/>
      </c>
      <c r="N65" s="16" t="n">
        <f aca="false">IF(B65&gt;"",L65/$O$1,"")</f>
        <v>0.4</v>
      </c>
      <c r="O65" s="17" t="str">
        <f aca="false">IF(AND(B65&gt;"",L65=MAX(L$3:L$103),L65&gt;$O$1*0.75),"победитель","")</f>
        <v/>
      </c>
      <c r="P65" s="18" t="n">
        <f aca="false">IF(B65&gt;"",L65/MAX(L$3:L$103),"")</f>
        <v>0.428571428571429</v>
      </c>
      <c r="Q65" s="19" t="n">
        <f aca="false">IF(B65&gt;"",RANK(L65,L$3:L$103),"")</f>
        <v>32</v>
      </c>
      <c r="R65" s="18" t="str">
        <f aca="false">IF(B65&gt;"",IF(AND(O65="",L65&gt;$O$1/2,Q65&lt;ROUNDUP(COUNTIF(B$3:B$102,"&gt;""")*0.25,0)),"призер",""),"")</f>
        <v/>
      </c>
    </row>
    <row r="66" customFormat="false" ht="15.75" hidden="false" customHeight="false" outlineLevel="0" collapsed="false">
      <c r="A66" s="6" t="n">
        <v>64</v>
      </c>
      <c r="B66" s="10" t="s">
        <v>158</v>
      </c>
      <c r="C66" s="21" t="s">
        <v>159</v>
      </c>
      <c r="D66" s="21" t="s">
        <v>133</v>
      </c>
      <c r="E66" s="21" t="n">
        <v>23</v>
      </c>
      <c r="F66" s="21" t="s">
        <v>101</v>
      </c>
      <c r="G66" s="12" t="n">
        <v>3</v>
      </c>
      <c r="H66" s="13" t="n">
        <v>0</v>
      </c>
      <c r="I66" s="13" t="n">
        <v>0</v>
      </c>
      <c r="J66" s="13" t="n">
        <v>3</v>
      </c>
      <c r="K66" s="13" t="n">
        <v>0</v>
      </c>
      <c r="L66" s="14" t="n">
        <f aca="false">SUM(G66:K66)</f>
        <v>6</v>
      </c>
      <c r="M66" s="15" t="str">
        <f aca="false">IF(B66&gt;"",IF(O66&gt;"",O66,(IF(R66&gt;"",R66,""))),"")</f>
        <v/>
      </c>
      <c r="N66" s="16" t="n">
        <f aca="false">IF(B66&gt;"",L66/$O$1,"")</f>
        <v>0.4</v>
      </c>
      <c r="O66" s="17" t="str">
        <f aca="false">IF(AND(B66&gt;"",L66=MAX(L$3:L$103),L66&gt;$O$1*0.75),"победитель","")</f>
        <v/>
      </c>
      <c r="P66" s="18" t="n">
        <f aca="false">IF(B66&gt;"",L66/MAX(L$3:L$103),"")</f>
        <v>0.428571428571429</v>
      </c>
      <c r="Q66" s="19" t="n">
        <f aca="false">IF(B66&gt;"",RANK(L66,L$3:L$103),"")</f>
        <v>32</v>
      </c>
      <c r="R66" s="18" t="str">
        <f aca="false">IF(B66&gt;"",IF(AND(O66="",L66&gt;$O$1/2,Q66&lt;ROUNDUP(COUNTIF(B$3:B$102,"&gt;""")*0.25,0)),"призер",""),"")</f>
        <v/>
      </c>
    </row>
    <row r="67" customFormat="false" ht="15.75" hidden="false" customHeight="false" outlineLevel="0" collapsed="false">
      <c r="A67" s="6" t="n">
        <v>65</v>
      </c>
      <c r="B67" s="10" t="s">
        <v>160</v>
      </c>
      <c r="C67" s="21" t="s">
        <v>161</v>
      </c>
      <c r="D67" s="21"/>
      <c r="E67" s="21" t="n">
        <v>23</v>
      </c>
      <c r="F67" s="21" t="s">
        <v>101</v>
      </c>
      <c r="G67" s="12" t="n">
        <v>3</v>
      </c>
      <c r="H67" s="13" t="n">
        <v>0</v>
      </c>
      <c r="I67" s="13" t="n">
        <v>0</v>
      </c>
      <c r="J67" s="13" t="n">
        <v>3</v>
      </c>
      <c r="K67" s="13" t="n">
        <v>3</v>
      </c>
      <c r="L67" s="14" t="n">
        <f aca="false">SUM(G67:K67)</f>
        <v>9</v>
      </c>
      <c r="M67" s="15" t="str">
        <f aca="false">IF(B67&gt;"",IF(O67&gt;"",O67,(IF(R67&gt;"",R67,""))),"")</f>
        <v>призер</v>
      </c>
      <c r="N67" s="16" t="n">
        <f aca="false">IF(B67&gt;"",L67/$O$1,"")</f>
        <v>0.6</v>
      </c>
      <c r="O67" s="17" t="str">
        <f aca="false">IF(AND(B67&gt;"",L67=MAX(L$3:L$103),L67&gt;$O$1*0.75),"победитель","")</f>
        <v/>
      </c>
      <c r="P67" s="18" t="n">
        <f aca="false">IF(B67&gt;"",L67/MAX(L$3:L$103),"")</f>
        <v>0.642857142857143</v>
      </c>
      <c r="Q67" s="19" t="n">
        <f aca="false">IF(B67&gt;"",RANK(L67,L$3:L$103),"")</f>
        <v>11</v>
      </c>
      <c r="R67" s="18" t="str">
        <f aca="false">IF(B67&gt;"",IF(AND(O67="",L67&gt;$O$1/2,Q67&lt;ROUNDUP(COUNTIF(B$3:B$102,"&gt;""")*0.25,0)),"призер",""),"")</f>
        <v>призер</v>
      </c>
    </row>
    <row r="68" customFormat="false" ht="15.75" hidden="false" customHeight="false" outlineLevel="0" collapsed="false">
      <c r="A68" s="6" t="n">
        <v>66</v>
      </c>
      <c r="B68" s="10" t="s">
        <v>162</v>
      </c>
      <c r="C68" s="21" t="s">
        <v>163</v>
      </c>
      <c r="D68" s="21" t="s">
        <v>133</v>
      </c>
      <c r="E68" s="21" t="n">
        <v>23</v>
      </c>
      <c r="F68" s="21" t="s">
        <v>101</v>
      </c>
      <c r="G68" s="12" t="n">
        <v>3</v>
      </c>
      <c r="H68" s="13" t="n">
        <v>0</v>
      </c>
      <c r="I68" s="13" t="n">
        <v>0</v>
      </c>
      <c r="J68" s="13" t="n">
        <v>3</v>
      </c>
      <c r="K68" s="13" t="n">
        <v>3</v>
      </c>
      <c r="L68" s="14" t="n">
        <f aca="false">SUM(G68:K68)</f>
        <v>9</v>
      </c>
      <c r="M68" s="15" t="str">
        <f aca="false">IF(B68&gt;"",IF(O68&gt;"",O68,(IF(R68&gt;"",R68,""))),"")</f>
        <v>призер</v>
      </c>
      <c r="N68" s="16" t="n">
        <f aca="false">IF(B68&gt;"",L68/$O$1,"")</f>
        <v>0.6</v>
      </c>
      <c r="O68" s="17" t="str">
        <f aca="false">IF(AND(B68&gt;"",L68=MAX(L$3:L$103),L68&gt;$O$1*0.75),"победитель","")</f>
        <v/>
      </c>
      <c r="P68" s="18" t="n">
        <f aca="false">IF(B68&gt;"",L68/MAX(L$3:L$103),"")</f>
        <v>0.642857142857143</v>
      </c>
      <c r="Q68" s="19" t="n">
        <f aca="false">IF(B68&gt;"",RANK(L68,L$3:L$103),"")</f>
        <v>11</v>
      </c>
      <c r="R68" s="18" t="str">
        <f aca="false">IF(B68&gt;"",IF(AND(O68="",L68&gt;$O$1/2,Q68&lt;ROUNDUP(COUNTIF(B$3:B$102,"&gt;""")*0.25,0)),"призер",""),"")</f>
        <v>призер</v>
      </c>
    </row>
    <row r="69" customFormat="false" ht="15.75" hidden="false" customHeight="false" outlineLevel="0" collapsed="false">
      <c r="A69" s="6" t="n">
        <v>67</v>
      </c>
      <c r="B69" s="10" t="s">
        <v>164</v>
      </c>
      <c r="C69" s="21" t="s">
        <v>165</v>
      </c>
      <c r="D69" s="21" t="s">
        <v>133</v>
      </c>
      <c r="E69" s="21" t="n">
        <v>23</v>
      </c>
      <c r="F69" s="21" t="s">
        <v>101</v>
      </c>
      <c r="G69" s="12" t="n">
        <v>0</v>
      </c>
      <c r="H69" s="13" t="n">
        <v>0</v>
      </c>
      <c r="I69" s="13" t="n">
        <v>0</v>
      </c>
      <c r="J69" s="13" t="n">
        <v>0</v>
      </c>
      <c r="K69" s="13" t="n">
        <v>3</v>
      </c>
      <c r="L69" s="14" t="n">
        <f aca="false">SUM(G69:K69)</f>
        <v>3</v>
      </c>
      <c r="M69" s="15" t="str">
        <f aca="false">IF(B69&gt;"",IF(O69&gt;"",O69,(IF(R69&gt;"",R69,""))),"")</f>
        <v/>
      </c>
      <c r="N69" s="16" t="n">
        <f aca="false">IF(B69&gt;"",L69/$O$1,"")</f>
        <v>0.2</v>
      </c>
      <c r="O69" s="17" t="str">
        <f aca="false">IF(AND(B69&gt;"",L69=MAX(L$3:L$103),L69&gt;$O$1*0.75),"победитель","")</f>
        <v/>
      </c>
      <c r="P69" s="18" t="n">
        <f aca="false">IF(B69&gt;"",L69/MAX(L$3:L$103),"")</f>
        <v>0.214285714285714</v>
      </c>
      <c r="Q69" s="19" t="n">
        <f aca="false">IF(B69&gt;"",RANK(L69,L$3:L$103),"")</f>
        <v>60</v>
      </c>
      <c r="R69" s="18" t="str">
        <f aca="false">IF(B69&gt;"",IF(AND(O69="",L69&gt;$O$1/2,Q69&lt;ROUNDUP(COUNTIF(B$3:B$102,"&gt;""")*0.25,0)),"призер",""),"")</f>
        <v/>
      </c>
    </row>
    <row r="70" customFormat="false" ht="15.75" hidden="false" customHeight="false" outlineLevel="0" collapsed="false">
      <c r="A70" s="6" t="n">
        <v>68</v>
      </c>
      <c r="B70" s="10" t="s">
        <v>166</v>
      </c>
      <c r="C70" s="21" t="s">
        <v>167</v>
      </c>
      <c r="D70" s="21" t="s">
        <v>133</v>
      </c>
      <c r="E70" s="21" t="n">
        <v>23</v>
      </c>
      <c r="F70" s="21" t="s">
        <v>101</v>
      </c>
      <c r="G70" s="12" t="n">
        <v>1</v>
      </c>
      <c r="H70" s="13" t="n">
        <v>0</v>
      </c>
      <c r="I70" s="13" t="n">
        <v>0</v>
      </c>
      <c r="J70" s="13" t="n">
        <v>0</v>
      </c>
      <c r="K70" s="13" t="n">
        <v>0</v>
      </c>
      <c r="L70" s="14" t="n">
        <f aca="false">SUM(G70:K70)</f>
        <v>1</v>
      </c>
      <c r="M70" s="15" t="str">
        <f aca="false">IF(B70&gt;"",IF(O70&gt;"",O70,(IF(R70&gt;"",R70,""))),"")</f>
        <v/>
      </c>
      <c r="N70" s="16" t="n">
        <f aca="false">IF(B70&gt;"",L70/$O$1,"")</f>
        <v>0.0666666666666667</v>
      </c>
      <c r="O70" s="17" t="str">
        <f aca="false">IF(AND(B70&gt;"",L70=MAX(L$3:L$103),L70&gt;$O$1*0.75),"победитель","")</f>
        <v/>
      </c>
      <c r="P70" s="18" t="n">
        <f aca="false">IF(B70&gt;"",L70/MAX(L$3:L$103),"")</f>
        <v>0.0714285714285714</v>
      </c>
      <c r="Q70" s="19" t="n">
        <f aca="false">IF(B70&gt;"",RANK(L70,L$3:L$103),"")</f>
        <v>72</v>
      </c>
      <c r="R70" s="18" t="str">
        <f aca="false">IF(B70&gt;"",IF(AND(O70="",L70&gt;$O$1/2,Q70&lt;ROUNDUP(COUNTIF(B$3:B$102,"&gt;""")*0.25,0)),"призер",""),"")</f>
        <v/>
      </c>
    </row>
    <row r="71" customFormat="false" ht="15.75" hidden="false" customHeight="false" outlineLevel="0" collapsed="false">
      <c r="A71" s="6" t="n">
        <v>69</v>
      </c>
      <c r="B71" s="10" t="s">
        <v>168</v>
      </c>
      <c r="C71" s="21" t="s">
        <v>169</v>
      </c>
      <c r="D71" s="21" t="s">
        <v>133</v>
      </c>
      <c r="E71" s="21" t="n">
        <v>23</v>
      </c>
      <c r="F71" s="21" t="s">
        <v>101</v>
      </c>
      <c r="G71" s="12" t="n">
        <v>3</v>
      </c>
      <c r="H71" s="13" t="n">
        <v>0</v>
      </c>
      <c r="I71" s="13" t="n">
        <v>0</v>
      </c>
      <c r="J71" s="13" t="n">
        <v>3</v>
      </c>
      <c r="K71" s="13" t="n">
        <v>0</v>
      </c>
      <c r="L71" s="14" t="n">
        <f aca="false">SUM(G71:K71)</f>
        <v>6</v>
      </c>
      <c r="M71" s="15" t="str">
        <f aca="false">IF(B71&gt;"",IF(O71&gt;"",O71,(IF(R71&gt;"",R71,""))),"")</f>
        <v/>
      </c>
      <c r="N71" s="16" t="n">
        <f aca="false">IF(B71&gt;"",L71/$O$1,"")</f>
        <v>0.4</v>
      </c>
      <c r="O71" s="17" t="str">
        <f aca="false">IF(AND(B71&gt;"",L71=MAX(L$3:L$103),L71&gt;$O$1*0.75),"победитель","")</f>
        <v/>
      </c>
      <c r="P71" s="18" t="n">
        <f aca="false">IF(B71&gt;"",L71/MAX(L$3:L$103),"")</f>
        <v>0.428571428571429</v>
      </c>
      <c r="Q71" s="19" t="n">
        <f aca="false">IF(B71&gt;"",RANK(L71,L$3:L$103),"")</f>
        <v>32</v>
      </c>
      <c r="R71" s="18" t="str">
        <f aca="false">IF(B71&gt;"",IF(AND(O71="",L71&gt;$O$1/2,Q71&lt;ROUNDUP(COUNTIF(B$3:B$102,"&gt;""")*0.25,0)),"призер",""),"")</f>
        <v/>
      </c>
    </row>
    <row r="72" customFormat="false" ht="15.75" hidden="false" customHeight="false" outlineLevel="0" collapsed="false">
      <c r="A72" s="6" t="n">
        <v>70</v>
      </c>
      <c r="B72" s="10" t="s">
        <v>170</v>
      </c>
      <c r="C72" s="21" t="s">
        <v>171</v>
      </c>
      <c r="D72" s="21" t="s">
        <v>133</v>
      </c>
      <c r="E72" s="21" t="n">
        <v>23</v>
      </c>
      <c r="F72" s="21" t="s">
        <v>101</v>
      </c>
      <c r="G72" s="12" t="n">
        <v>3</v>
      </c>
      <c r="H72" s="13" t="n">
        <v>0</v>
      </c>
      <c r="I72" s="13" t="n">
        <v>0</v>
      </c>
      <c r="J72" s="13" t="n">
        <v>2</v>
      </c>
      <c r="K72" s="13" t="n">
        <v>2</v>
      </c>
      <c r="L72" s="14" t="n">
        <f aca="false">SUM(G72:K72)</f>
        <v>7</v>
      </c>
      <c r="M72" s="15" t="str">
        <f aca="false">IF(B72&gt;"",IF(O72&gt;"",O72,(IF(R72&gt;"",R72,""))),"")</f>
        <v/>
      </c>
      <c r="N72" s="16" t="n">
        <f aca="false">IF(B72&gt;"",L72/$O$1,"")</f>
        <v>0.466666666666667</v>
      </c>
      <c r="O72" s="17" t="str">
        <f aca="false">IF(AND(B72&gt;"",L72=MAX(L$3:L$103),L72&gt;$O$1*0.75),"победитель","")</f>
        <v/>
      </c>
      <c r="P72" s="18" t="n">
        <f aca="false">IF(B72&gt;"",L72/MAX(L$3:L$103),"")</f>
        <v>0.5</v>
      </c>
      <c r="Q72" s="19" t="n">
        <f aca="false">IF(B72&gt;"",RANK(L72,L$3:L$103),"")</f>
        <v>24</v>
      </c>
      <c r="R72" s="18" t="str">
        <f aca="false">IF(B72&gt;"",IF(AND(O72="",L72&gt;$O$1/2,Q72&lt;ROUNDUP(COUNTIF(B$3:B$102,"&gt;""")*0.25,0)),"призер",""),"")</f>
        <v/>
      </c>
    </row>
    <row r="73" customFormat="false" ht="15.75" hidden="false" customHeight="false" outlineLevel="0" collapsed="false">
      <c r="A73" s="6" t="n">
        <v>71</v>
      </c>
      <c r="B73" s="10" t="s">
        <v>172</v>
      </c>
      <c r="C73" s="21" t="s">
        <v>173</v>
      </c>
      <c r="D73" s="21" t="s">
        <v>133</v>
      </c>
      <c r="E73" s="21" t="n">
        <v>23</v>
      </c>
      <c r="F73" s="21" t="s">
        <v>101</v>
      </c>
      <c r="G73" s="12" t="n">
        <v>0</v>
      </c>
      <c r="H73" s="13" t="n">
        <v>0</v>
      </c>
      <c r="I73" s="13" t="n">
        <v>0</v>
      </c>
      <c r="J73" s="13" t="n">
        <v>3</v>
      </c>
      <c r="K73" s="13" t="n">
        <v>3</v>
      </c>
      <c r="L73" s="14" t="n">
        <f aca="false">SUM(G73:K73)</f>
        <v>6</v>
      </c>
      <c r="M73" s="15" t="str">
        <f aca="false">IF(B73&gt;"",IF(O73&gt;"",O73,(IF(R73&gt;"",R73,""))),"")</f>
        <v/>
      </c>
      <c r="N73" s="16" t="n">
        <f aca="false">IF(B73&gt;"",L73/$O$1,"")</f>
        <v>0.4</v>
      </c>
      <c r="O73" s="17" t="str">
        <f aca="false">IF(AND(B73&gt;"",L73=MAX(L$3:L$103),L73&gt;$O$1*0.75),"победитель","")</f>
        <v/>
      </c>
      <c r="P73" s="18" t="n">
        <f aca="false">IF(B73&gt;"",L73/MAX(L$3:L$103),"")</f>
        <v>0.428571428571429</v>
      </c>
      <c r="Q73" s="19" t="n">
        <f aca="false">IF(B73&gt;"",RANK(L73,L$3:L$103),"")</f>
        <v>32</v>
      </c>
      <c r="R73" s="18" t="str">
        <f aca="false">IF(B73&gt;"",IF(AND(O73="",L73&gt;$O$1/2,Q73&lt;ROUNDUP(COUNTIF(B$3:B$102,"&gt;""")*0.25,0)),"призер",""),"")</f>
        <v/>
      </c>
    </row>
    <row r="74" customFormat="false" ht="15.75" hidden="false" customHeight="false" outlineLevel="0" collapsed="false">
      <c r="A74" s="6" t="n">
        <v>72</v>
      </c>
      <c r="B74" s="10" t="s">
        <v>174</v>
      </c>
      <c r="C74" s="21" t="s">
        <v>175</v>
      </c>
      <c r="D74" s="21" t="s">
        <v>133</v>
      </c>
      <c r="E74" s="21" t="n">
        <v>23</v>
      </c>
      <c r="F74" s="21" t="s">
        <v>101</v>
      </c>
      <c r="G74" s="12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4" t="n">
        <f aca="false">SUM(G74:K74)</f>
        <v>0</v>
      </c>
      <c r="M74" s="15" t="str">
        <f aca="false">IF(B74&gt;"",IF(O74&gt;"",O74,(IF(R74&gt;"",R74,""))),"")</f>
        <v/>
      </c>
      <c r="N74" s="16" t="n">
        <f aca="false">IF(B74&gt;"",L74/$O$1,"")</f>
        <v>0</v>
      </c>
      <c r="O74" s="17" t="str">
        <f aca="false">IF(AND(B74&gt;"",L74=MAX(L$3:L$103),L74&gt;$O$1*0.75),"победитель","")</f>
        <v/>
      </c>
      <c r="P74" s="18" t="n">
        <f aca="false">IF(B74&gt;"",L74/MAX(L$3:L$103),"")</f>
        <v>0</v>
      </c>
      <c r="Q74" s="19" t="n">
        <f aca="false">IF(B74&gt;"",RANK(L74,L$3:L$103),"")</f>
        <v>73</v>
      </c>
      <c r="R74" s="18" t="str">
        <f aca="false">IF(B74&gt;"",IF(AND(O74="",L74&gt;$O$1/2,Q74&lt;ROUNDUP(COUNTIF(B$3:B$102,"&gt;""")*0.25,0)),"призер",""),"")</f>
        <v/>
      </c>
    </row>
    <row r="75" customFormat="false" ht="15.75" hidden="false" customHeight="false" outlineLevel="0" collapsed="false">
      <c r="A75" s="6" t="n">
        <v>73</v>
      </c>
      <c r="B75" s="10" t="s">
        <v>176</v>
      </c>
      <c r="C75" s="21" t="s">
        <v>177</v>
      </c>
      <c r="D75" s="21" t="s">
        <v>133</v>
      </c>
      <c r="E75" s="21" t="n">
        <v>23</v>
      </c>
      <c r="F75" s="21" t="s">
        <v>101</v>
      </c>
      <c r="G75" s="12" t="n">
        <v>3</v>
      </c>
      <c r="H75" s="13" t="n">
        <v>0</v>
      </c>
      <c r="I75" s="13" t="n">
        <v>0</v>
      </c>
      <c r="J75" s="13" t="n">
        <v>3</v>
      </c>
      <c r="K75" s="13" t="n">
        <v>3</v>
      </c>
      <c r="L75" s="14" t="n">
        <f aca="false">SUM(G75:K75)</f>
        <v>9</v>
      </c>
      <c r="M75" s="15" t="str">
        <f aca="false">IF(B75&gt;"",IF(O75&gt;"",O75,(IF(R75&gt;"",R75,""))),"")</f>
        <v>призер</v>
      </c>
      <c r="N75" s="16" t="n">
        <f aca="false">IF(B75&gt;"",L75/$O$1,"")</f>
        <v>0.6</v>
      </c>
      <c r="O75" s="17" t="str">
        <f aca="false">IF(AND(B75&gt;"",L75=MAX(L$3:L$103),L75&gt;$O$1*0.75),"победитель","")</f>
        <v/>
      </c>
      <c r="P75" s="18" t="n">
        <f aca="false">IF(B75&gt;"",L75/MAX(L$3:L$103),"")</f>
        <v>0.642857142857143</v>
      </c>
      <c r="Q75" s="19" t="n">
        <f aca="false">IF(B75&gt;"",RANK(L75,L$3:L$103),"")</f>
        <v>11</v>
      </c>
      <c r="R75" s="18" t="str">
        <f aca="false">IF(B75&gt;"",IF(AND(O75="",L75&gt;$O$1/2,Q75&lt;ROUNDUP(COUNTIF(B$3:B$102,"&gt;""")*0.25,0)),"призер",""),"")</f>
        <v>призер</v>
      </c>
    </row>
    <row r="76" customFormat="false" ht="15.75" hidden="false" customHeight="false" outlineLevel="0" collapsed="false">
      <c r="A76" s="6" t="n">
        <v>74</v>
      </c>
      <c r="B76" s="10" t="s">
        <v>178</v>
      </c>
      <c r="C76" s="21" t="s">
        <v>179</v>
      </c>
      <c r="D76" s="21" t="s">
        <v>133</v>
      </c>
      <c r="E76" s="21" t="n">
        <v>23</v>
      </c>
      <c r="F76" s="21" t="s">
        <v>101</v>
      </c>
      <c r="G76" s="12" t="n">
        <v>3</v>
      </c>
      <c r="H76" s="13" t="n">
        <v>3</v>
      </c>
      <c r="I76" s="13" t="n">
        <v>0</v>
      </c>
      <c r="J76" s="13" t="n">
        <v>0</v>
      </c>
      <c r="K76" s="13" t="n">
        <v>0</v>
      </c>
      <c r="L76" s="14" t="n">
        <f aca="false">SUM(G76:K76)</f>
        <v>6</v>
      </c>
      <c r="M76" s="15" t="str">
        <f aca="false">IF(B76&gt;"",IF(O76&gt;"",O76,(IF(R76&gt;"",R76,""))),"")</f>
        <v/>
      </c>
      <c r="N76" s="16" t="n">
        <f aca="false">IF(B76&gt;"",L76/$O$1,"")</f>
        <v>0.4</v>
      </c>
      <c r="O76" s="17" t="str">
        <f aca="false">IF(AND(B76&gt;"",L76=MAX(L$3:L$103),L76&gt;$O$1*0.75),"победитель","")</f>
        <v/>
      </c>
      <c r="P76" s="18" t="n">
        <f aca="false">IF(B76&gt;"",L76/MAX(L$3:L$103),"")</f>
        <v>0.428571428571429</v>
      </c>
      <c r="Q76" s="19" t="n">
        <f aca="false">IF(B76&gt;"",RANK(L76,L$3:L$103),"")</f>
        <v>32</v>
      </c>
      <c r="R76" s="18" t="str">
        <f aca="false">IF(B76&gt;"",IF(AND(O76="",L76&gt;$O$1/2,Q76&lt;ROUNDUP(COUNTIF(B$3:B$102,"&gt;""")*0.25,0)),"призер",""),"")</f>
        <v/>
      </c>
    </row>
    <row r="77" customFormat="false" ht="15.75" hidden="false" customHeight="false" outlineLevel="0" collapsed="false">
      <c r="A77" s="6" t="n">
        <v>75</v>
      </c>
      <c r="B77" s="10" t="s">
        <v>180</v>
      </c>
      <c r="C77" s="21" t="s">
        <v>181</v>
      </c>
      <c r="D77" s="21" t="s">
        <v>133</v>
      </c>
      <c r="E77" s="21" t="n">
        <v>23</v>
      </c>
      <c r="F77" s="21" t="s">
        <v>101</v>
      </c>
      <c r="G77" s="12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4" t="n">
        <f aca="false">SUM(G77:K77)</f>
        <v>0</v>
      </c>
      <c r="M77" s="15" t="str">
        <f aca="false">IF(B77&gt;"",IF(O77&gt;"",O77,(IF(R77&gt;"",R77,""))),"")</f>
        <v/>
      </c>
      <c r="N77" s="16" t="n">
        <f aca="false">IF(B77&gt;"",L77/$O$1,"")</f>
        <v>0</v>
      </c>
      <c r="O77" s="17" t="str">
        <f aca="false">IF(AND(B77&gt;"",L77=MAX(L$3:L$103),L77&gt;$O$1*0.75),"победитель","")</f>
        <v/>
      </c>
      <c r="P77" s="18" t="n">
        <f aca="false">IF(B77&gt;"",L77/MAX(L$3:L$103),"")</f>
        <v>0</v>
      </c>
      <c r="Q77" s="19" t="n">
        <f aca="false">IF(B77&gt;"",RANK(L77,L$3:L$103),"")</f>
        <v>73</v>
      </c>
      <c r="R77" s="18" t="str">
        <f aca="false">IF(B77&gt;"",IF(AND(O77="",L77&gt;$O$1/2,Q77&lt;ROUNDUP(COUNTIF(B$3:B$102,"&gt;""")*0.25,0)),"призер",""),"")</f>
        <v/>
      </c>
    </row>
    <row r="78" customFormat="false" ht="15.75" hidden="false" customHeight="false" outlineLevel="0" collapsed="false">
      <c r="A78" s="6" t="n">
        <v>76</v>
      </c>
      <c r="B78" s="10" t="s">
        <v>182</v>
      </c>
      <c r="C78" s="21" t="s">
        <v>183</v>
      </c>
      <c r="D78" s="21" t="s">
        <v>133</v>
      </c>
      <c r="E78" s="21" t="n">
        <v>23</v>
      </c>
      <c r="F78" s="21" t="s">
        <v>101</v>
      </c>
      <c r="G78" s="12" t="n">
        <v>0</v>
      </c>
      <c r="H78" s="13" t="n">
        <v>0</v>
      </c>
      <c r="I78" s="13" t="n">
        <v>0</v>
      </c>
      <c r="J78" s="13" t="n">
        <v>3</v>
      </c>
      <c r="K78" s="13" t="n">
        <v>3</v>
      </c>
      <c r="L78" s="14" t="n">
        <f aca="false">SUM(G78:K78)</f>
        <v>6</v>
      </c>
      <c r="M78" s="15" t="str">
        <f aca="false">IF(B78&gt;"",IF(O78&gt;"",O78,(IF(R78&gt;"",R78,""))),"")</f>
        <v/>
      </c>
      <c r="N78" s="16" t="n">
        <f aca="false">IF(B78&gt;"",L78/$O$1,"")</f>
        <v>0.4</v>
      </c>
      <c r="O78" s="17" t="str">
        <f aca="false">IF(AND(B78&gt;"",L78=MAX(L$3:L$103),L78&gt;$O$1*0.75),"победитель","")</f>
        <v/>
      </c>
      <c r="P78" s="18" t="n">
        <f aca="false">IF(B78&gt;"",L78/MAX(L$3:L$103),"")</f>
        <v>0.428571428571429</v>
      </c>
      <c r="Q78" s="19" t="n">
        <f aca="false">IF(B78&gt;"",RANK(L78,L$3:L$103),"")</f>
        <v>32</v>
      </c>
      <c r="R78" s="18" t="str">
        <f aca="false">IF(B78&gt;"",IF(AND(O78="",L78&gt;$O$1/2,Q78&lt;ROUNDUP(COUNTIF(B$3:B$102,"&gt;""")*0.25,0)),"призер",""),"")</f>
        <v/>
      </c>
    </row>
    <row r="79" customFormat="false" ht="15.75" hidden="false" customHeight="false" outlineLevel="0" collapsed="false">
      <c r="A79" s="6" t="n">
        <v>77</v>
      </c>
      <c r="B79" s="10"/>
      <c r="C79" s="21"/>
      <c r="D79" s="21"/>
      <c r="E79" s="21"/>
      <c r="F79" s="21"/>
      <c r="G79" s="12"/>
      <c r="H79" s="13"/>
      <c r="I79" s="13"/>
      <c r="J79" s="13"/>
      <c r="K79" s="13"/>
      <c r="L79" s="14" t="n">
        <f aca="false">SUM(G79:K79)</f>
        <v>0</v>
      </c>
      <c r="M79" s="15" t="str">
        <f aca="false">IF(B79&gt;"",IF(O79&gt;"",O79,(IF(R79&gt;"",R79,""))),"")</f>
        <v/>
      </c>
      <c r="N79" s="16" t="str">
        <f aca="false">IF(B79&gt;"",L79/$O$1,"")</f>
        <v/>
      </c>
      <c r="O79" s="17" t="str">
        <f aca="false">IF(AND(B79&gt;"",L79=MAX(L$3:L$103),L79&gt;$O$1*0.75),"победитель","")</f>
        <v/>
      </c>
      <c r="P79" s="18" t="str">
        <f aca="false">IF(B79&gt;"",L79/MAX(L$3:L$103),"")</f>
        <v/>
      </c>
      <c r="Q79" s="19" t="str">
        <f aca="false">IF(B79&gt;"",RANK(L79,L$3:L$103),"")</f>
        <v/>
      </c>
      <c r="R79" s="18" t="str">
        <f aca="false">IF(B79&gt;"",IF(AND(O79="",L79&gt;$O$1/2,Q79&lt;ROUNDUP(COUNTIF(B$3:B$102,"&gt;""")*0.25,0)),"призер",""),"")</f>
        <v/>
      </c>
    </row>
    <row r="80" customFormat="false" ht="15.75" hidden="false" customHeight="false" outlineLevel="0" collapsed="false">
      <c r="A80" s="6" t="n">
        <v>78</v>
      </c>
      <c r="B80" s="10"/>
      <c r="C80" s="21"/>
      <c r="D80" s="21"/>
      <c r="E80" s="21"/>
      <c r="F80" s="21"/>
      <c r="G80" s="12"/>
      <c r="H80" s="13"/>
      <c r="I80" s="13"/>
      <c r="J80" s="13"/>
      <c r="K80" s="13"/>
      <c r="L80" s="14" t="n">
        <f aca="false">SUM(G80:K80)</f>
        <v>0</v>
      </c>
      <c r="M80" s="15" t="str">
        <f aca="false">IF(B80&gt;"",IF(O80&gt;"",O80,(IF(R80&gt;"",R80,""))),"")</f>
        <v/>
      </c>
      <c r="N80" s="16" t="str">
        <f aca="false">IF(B80&gt;"",L80/$O$1,"")</f>
        <v/>
      </c>
      <c r="O80" s="17" t="str">
        <f aca="false">IF(AND(B80&gt;"",L80=MAX(L$3:L$103),L80&gt;$O$1*0.75),"победитель","")</f>
        <v/>
      </c>
      <c r="P80" s="18" t="str">
        <f aca="false">IF(B80&gt;"",L80/MAX(L$3:L$103),"")</f>
        <v/>
      </c>
      <c r="Q80" s="19" t="str">
        <f aca="false">IF(B80&gt;"",RANK(L80,L$3:L$103),"")</f>
        <v/>
      </c>
      <c r="R80" s="18" t="str">
        <f aca="false">IF(B80&gt;"",IF(AND(O80="",L80&gt;$O$1/2,Q80&lt;ROUNDUP(COUNTIF(B$3:B$102,"&gt;""")*0.25,0)),"призер",""),"")</f>
        <v/>
      </c>
    </row>
    <row r="81" customFormat="false" ht="15.75" hidden="false" customHeight="false" outlineLevel="0" collapsed="false">
      <c r="A81" s="6" t="n">
        <v>79</v>
      </c>
      <c r="B81" s="10"/>
      <c r="C81" s="21"/>
      <c r="D81" s="21"/>
      <c r="E81" s="21"/>
      <c r="F81" s="21"/>
      <c r="G81" s="12"/>
      <c r="H81" s="13"/>
      <c r="I81" s="13"/>
      <c r="J81" s="13"/>
      <c r="K81" s="13"/>
      <c r="L81" s="14" t="n">
        <f aca="false">SUM(G81:K81)</f>
        <v>0</v>
      </c>
      <c r="M81" s="15" t="str">
        <f aca="false">IF(B81&gt;"",IF(O81&gt;"",O81,(IF(R81&gt;"",R81,""))),"")</f>
        <v/>
      </c>
      <c r="N81" s="16" t="str">
        <f aca="false">IF(B81&gt;"",L81/$O$1,"")</f>
        <v/>
      </c>
      <c r="O81" s="17" t="str">
        <f aca="false">IF(AND(B81&gt;"",L81=MAX(L$3:L$103),L81&gt;$O$1*0.75),"победитель","")</f>
        <v/>
      </c>
      <c r="P81" s="18" t="str">
        <f aca="false">IF(B81&gt;"",L81/MAX(L$3:L$103),"")</f>
        <v/>
      </c>
      <c r="Q81" s="19" t="str">
        <f aca="false">IF(B81&gt;"",RANK(L81,L$3:L$103),"")</f>
        <v/>
      </c>
      <c r="R81" s="18" t="str">
        <f aca="false">IF(B81&gt;"",IF(AND(O81="",L81&gt;$O$1/2,Q81&lt;ROUNDUP(COUNTIF(B$3:B$102,"&gt;""")*0.25,0)),"призер",""),"")</f>
        <v/>
      </c>
    </row>
    <row r="82" customFormat="false" ht="15.75" hidden="false" customHeight="false" outlineLevel="0" collapsed="false">
      <c r="A82" s="6" t="n">
        <v>80</v>
      </c>
      <c r="B82" s="10"/>
      <c r="C82" s="21"/>
      <c r="D82" s="21"/>
      <c r="E82" s="21"/>
      <c r="F82" s="21"/>
      <c r="G82" s="12"/>
      <c r="H82" s="13"/>
      <c r="I82" s="13"/>
      <c r="J82" s="13"/>
      <c r="K82" s="13"/>
      <c r="L82" s="14" t="n">
        <f aca="false">SUM(G82:K82)</f>
        <v>0</v>
      </c>
      <c r="M82" s="15" t="str">
        <f aca="false">IF(B82&gt;"",IF(O82&gt;"",O82,(IF(R82&gt;"",R82,""))),"")</f>
        <v/>
      </c>
      <c r="N82" s="16" t="str">
        <f aca="false">IF(B82&gt;"",L82/$O$1,"")</f>
        <v/>
      </c>
      <c r="O82" s="17" t="str">
        <f aca="false">IF(AND(B82&gt;"",L82=MAX(L$3:L$103),L82&gt;$O$1*0.75),"победитель","")</f>
        <v/>
      </c>
      <c r="P82" s="18" t="str">
        <f aca="false">IF(B82&gt;"",L82/MAX(L$3:L$103),"")</f>
        <v/>
      </c>
      <c r="Q82" s="19" t="str">
        <f aca="false">IF(B82&gt;"",RANK(L82,L$3:L$103),"")</f>
        <v/>
      </c>
      <c r="R82" s="18" t="str">
        <f aca="false">IF(B82&gt;"",IF(AND(O82="",L82&gt;$O$1/2,Q82&lt;ROUNDUP(COUNTIF(B$3:B$102,"&gt;""")*0.25,0)),"призер",""),"")</f>
        <v/>
      </c>
    </row>
    <row r="83" customFormat="false" ht="15.75" hidden="false" customHeight="false" outlineLevel="0" collapsed="false">
      <c r="A83" s="6" t="n">
        <v>81</v>
      </c>
      <c r="B83" s="10"/>
      <c r="C83" s="21"/>
      <c r="D83" s="21"/>
      <c r="E83" s="21"/>
      <c r="F83" s="21"/>
      <c r="G83" s="12"/>
      <c r="H83" s="13"/>
      <c r="I83" s="13"/>
      <c r="J83" s="13"/>
      <c r="K83" s="13"/>
      <c r="L83" s="14" t="n">
        <f aca="false">SUM(G83:K83)</f>
        <v>0</v>
      </c>
      <c r="M83" s="15" t="str">
        <f aca="false">IF(B83&gt;"",IF(O83&gt;"",O83,(IF(R83&gt;"",R83,""))),"")</f>
        <v/>
      </c>
      <c r="N83" s="16" t="str">
        <f aca="false">IF(B83&gt;"",L83/$O$1,"")</f>
        <v/>
      </c>
      <c r="O83" s="17" t="str">
        <f aca="false">IF(AND(B83&gt;"",L83=MAX(L$3:L$103),L83&gt;$O$1*0.75),"победитель","")</f>
        <v/>
      </c>
      <c r="P83" s="18" t="str">
        <f aca="false">IF(B83&gt;"",L83/MAX(L$3:L$103),"")</f>
        <v/>
      </c>
      <c r="Q83" s="19" t="str">
        <f aca="false">IF(B83&gt;"",RANK(L83,L$3:L$103),"")</f>
        <v/>
      </c>
      <c r="R83" s="18" t="str">
        <f aca="false">IF(B83&gt;"",IF(AND(O83="",L83&gt;$O$1/2,Q83&lt;ROUNDUP(COUNTIF(B$3:B$102,"&gt;""")*0.25,0)),"призер",""),"")</f>
        <v/>
      </c>
    </row>
    <row r="84" customFormat="false" ht="15.75" hidden="false" customHeight="false" outlineLevel="0" collapsed="false">
      <c r="A84" s="6" t="n">
        <v>82</v>
      </c>
      <c r="B84" s="10"/>
      <c r="C84" s="21"/>
      <c r="D84" s="21"/>
      <c r="E84" s="21"/>
      <c r="F84" s="21"/>
      <c r="G84" s="12"/>
      <c r="H84" s="13"/>
      <c r="I84" s="13"/>
      <c r="J84" s="13"/>
      <c r="K84" s="13"/>
      <c r="L84" s="14" t="n">
        <f aca="false">SUM(G84:K84)</f>
        <v>0</v>
      </c>
      <c r="M84" s="15" t="str">
        <f aca="false">IF(B84&gt;"",IF(O84&gt;"",O84,(IF(R84&gt;"",R84,""))),"")</f>
        <v/>
      </c>
      <c r="N84" s="16" t="str">
        <f aca="false">IF(B84&gt;"",L84/$O$1,"")</f>
        <v/>
      </c>
      <c r="O84" s="17" t="str">
        <f aca="false">IF(AND(B84&gt;"",L84=MAX(L$3:L$103),L84&gt;$O$1*0.75),"победитель","")</f>
        <v/>
      </c>
      <c r="P84" s="18" t="str">
        <f aca="false">IF(B84&gt;"",L84/MAX(L$3:L$103),"")</f>
        <v/>
      </c>
      <c r="Q84" s="19" t="str">
        <f aca="false">IF(B84&gt;"",RANK(L84,L$3:L$103),"")</f>
        <v/>
      </c>
      <c r="R84" s="18" t="str">
        <f aca="false">IF(B84&gt;"",IF(AND(O84="",L84&gt;$O$1/2,Q84&lt;ROUNDUP(COUNTIF(B$3:B$102,"&gt;""")*0.25,0)),"призер",""),"")</f>
        <v/>
      </c>
    </row>
    <row r="85" customFormat="false" ht="15.75" hidden="false" customHeight="false" outlineLevel="0" collapsed="false">
      <c r="A85" s="6" t="n">
        <v>83</v>
      </c>
      <c r="B85" s="10"/>
      <c r="C85" s="21"/>
      <c r="D85" s="21"/>
      <c r="E85" s="21"/>
      <c r="F85" s="21"/>
      <c r="G85" s="12"/>
      <c r="H85" s="13"/>
      <c r="I85" s="13"/>
      <c r="J85" s="13"/>
      <c r="K85" s="13"/>
      <c r="L85" s="14" t="n">
        <f aca="false">SUM(G85:K85)</f>
        <v>0</v>
      </c>
      <c r="M85" s="15" t="str">
        <f aca="false">IF(B85&gt;"",IF(O85&gt;"",O85,(IF(R85&gt;"",R85,""))),"")</f>
        <v/>
      </c>
      <c r="N85" s="16" t="str">
        <f aca="false">IF(B85&gt;"",L85/$O$1,"")</f>
        <v/>
      </c>
      <c r="O85" s="17" t="str">
        <f aca="false">IF(AND(B85&gt;"",L85=MAX(L$3:L$103),L85&gt;$O$1*0.75),"победитель","")</f>
        <v/>
      </c>
      <c r="P85" s="18" t="str">
        <f aca="false">IF(B85&gt;"",L85/MAX(L$3:L$103),"")</f>
        <v/>
      </c>
      <c r="Q85" s="19" t="str">
        <f aca="false">IF(B85&gt;"",RANK(L85,L$3:L$103),"")</f>
        <v/>
      </c>
      <c r="R85" s="18" t="str">
        <f aca="false">IF(B85&gt;"",IF(AND(O85="",L85&gt;$O$1/2,Q85&lt;ROUNDUP(COUNTIF(B$3:B$102,"&gt;""")*0.25,0)),"призер",""),"")</f>
        <v/>
      </c>
    </row>
    <row r="86" customFormat="false" ht="15.75" hidden="false" customHeight="false" outlineLevel="0" collapsed="false">
      <c r="A86" s="6" t="n">
        <v>84</v>
      </c>
      <c r="B86" s="10"/>
      <c r="C86" s="21"/>
      <c r="D86" s="21"/>
      <c r="E86" s="21"/>
      <c r="F86" s="21"/>
      <c r="G86" s="12"/>
      <c r="H86" s="13"/>
      <c r="I86" s="13"/>
      <c r="J86" s="13"/>
      <c r="K86" s="13"/>
      <c r="L86" s="14" t="n">
        <f aca="false">SUM(G86:K86)</f>
        <v>0</v>
      </c>
      <c r="M86" s="15" t="str">
        <f aca="false">IF(B86&gt;"",IF(O86&gt;"",O86,(IF(R86&gt;"",R86,""))),"")</f>
        <v/>
      </c>
      <c r="N86" s="16" t="str">
        <f aca="false">IF(B86&gt;"",L86/$O$1,"")</f>
        <v/>
      </c>
      <c r="O86" s="17" t="str">
        <f aca="false">IF(AND(B86&gt;"",L86=MAX(L$3:L$103),L86&gt;$O$1*0.75),"победитель","")</f>
        <v/>
      </c>
      <c r="P86" s="18" t="str">
        <f aca="false">IF(B86&gt;"",L86/MAX(L$3:L$103),"")</f>
        <v/>
      </c>
      <c r="Q86" s="19" t="str">
        <f aca="false">IF(B86&gt;"",RANK(L86,L$3:L$103),"")</f>
        <v/>
      </c>
      <c r="R86" s="18" t="str">
        <f aca="false">IF(B86&gt;"",IF(AND(O86="",L86&gt;$O$1/2,Q86&lt;ROUNDUP(COUNTIF(B$3:B$102,"&gt;""")*0.25,0)),"призер",""),"")</f>
        <v/>
      </c>
    </row>
    <row r="87" customFormat="false" ht="15.75" hidden="false" customHeight="false" outlineLevel="0" collapsed="false">
      <c r="A87" s="6" t="n">
        <v>85</v>
      </c>
      <c r="B87" s="10"/>
      <c r="C87" s="21"/>
      <c r="D87" s="21"/>
      <c r="E87" s="21"/>
      <c r="F87" s="21"/>
      <c r="G87" s="12"/>
      <c r="H87" s="13"/>
      <c r="I87" s="13"/>
      <c r="J87" s="13"/>
      <c r="K87" s="13"/>
      <c r="L87" s="14" t="n">
        <f aca="false">SUM(G87:K87)</f>
        <v>0</v>
      </c>
      <c r="M87" s="15" t="str">
        <f aca="false">IF(B87&gt;"",IF(O87&gt;"",O87,(IF(R87&gt;"",R87,""))),"")</f>
        <v/>
      </c>
      <c r="N87" s="16" t="str">
        <f aca="false">IF(B87&gt;"",L87/$O$1,"")</f>
        <v/>
      </c>
      <c r="O87" s="17" t="str">
        <f aca="false">IF(AND(B87&gt;"",L87=MAX(L$3:L$103),L87&gt;$O$1*0.75),"победитель","")</f>
        <v/>
      </c>
      <c r="P87" s="18" t="str">
        <f aca="false">IF(B87&gt;"",L87/MAX(L$3:L$103),"")</f>
        <v/>
      </c>
      <c r="Q87" s="19" t="str">
        <f aca="false">IF(B87&gt;"",RANK(L87,L$3:L$103),"")</f>
        <v/>
      </c>
      <c r="R87" s="18" t="str">
        <f aca="false">IF(B87&gt;"",IF(AND(O87="",L87&gt;$O$1/2,Q87&lt;ROUNDUP(COUNTIF(B$3:B$102,"&gt;""")*0.25,0)),"призер",""),"")</f>
        <v/>
      </c>
    </row>
    <row r="88" customFormat="false" ht="15.75" hidden="false" customHeight="false" outlineLevel="0" collapsed="false">
      <c r="A88" s="6" t="n">
        <v>86</v>
      </c>
      <c r="B88" s="10"/>
      <c r="C88" s="21"/>
      <c r="D88" s="21"/>
      <c r="E88" s="21"/>
      <c r="F88" s="21"/>
      <c r="G88" s="12"/>
      <c r="H88" s="13"/>
      <c r="I88" s="13"/>
      <c r="J88" s="13"/>
      <c r="K88" s="13"/>
      <c r="L88" s="14" t="n">
        <f aca="false">SUM(G88:K88)</f>
        <v>0</v>
      </c>
      <c r="M88" s="15" t="str">
        <f aca="false">IF(B88&gt;"",IF(O88&gt;"",O88,(IF(R88&gt;"",R88,""))),"")</f>
        <v/>
      </c>
      <c r="N88" s="16" t="str">
        <f aca="false">IF(B88&gt;"",L88/$O$1,"")</f>
        <v/>
      </c>
      <c r="O88" s="17" t="str">
        <f aca="false">IF(AND(B88&gt;"",L88=MAX(L$3:L$103),L88&gt;$O$1*0.75),"победитель","")</f>
        <v/>
      </c>
      <c r="P88" s="18" t="str">
        <f aca="false">IF(B88&gt;"",L88/MAX(L$3:L$103),"")</f>
        <v/>
      </c>
      <c r="Q88" s="19" t="str">
        <f aca="false">IF(B88&gt;"",RANK(L88,L$3:L$103),"")</f>
        <v/>
      </c>
      <c r="R88" s="18" t="str">
        <f aca="false">IF(B88&gt;"",IF(AND(O88="",L88&gt;$O$1/2,Q88&lt;ROUNDUP(COUNTIF(B$3:B$102,"&gt;""")*0.25,0)),"призер",""),"")</f>
        <v/>
      </c>
    </row>
    <row r="89" customFormat="false" ht="15.75" hidden="false" customHeight="false" outlineLevel="0" collapsed="false">
      <c r="A89" s="6" t="n">
        <v>87</v>
      </c>
      <c r="B89" s="10"/>
      <c r="C89" s="21"/>
      <c r="D89" s="21"/>
      <c r="E89" s="21"/>
      <c r="F89" s="21"/>
      <c r="G89" s="12"/>
      <c r="H89" s="13"/>
      <c r="I89" s="13"/>
      <c r="J89" s="13"/>
      <c r="K89" s="13"/>
      <c r="L89" s="14" t="n">
        <f aca="false">SUM(G89:K89)</f>
        <v>0</v>
      </c>
      <c r="M89" s="15" t="str">
        <f aca="false">IF(B89&gt;"",IF(O89&gt;"",O89,(IF(R89&gt;"",R89,""))),"")</f>
        <v/>
      </c>
      <c r="N89" s="16" t="str">
        <f aca="false">IF(B89&gt;"",L89/$O$1,"")</f>
        <v/>
      </c>
      <c r="O89" s="17" t="str">
        <f aca="false">IF(AND(B89&gt;"",L89=MAX(L$3:L$103),L89&gt;$O$1*0.75),"победитель","")</f>
        <v/>
      </c>
      <c r="P89" s="18" t="str">
        <f aca="false">IF(B89&gt;"",L89/MAX(L$3:L$103),"")</f>
        <v/>
      </c>
      <c r="Q89" s="19" t="str">
        <f aca="false">IF(B89&gt;"",RANK(L89,L$3:L$103),"")</f>
        <v/>
      </c>
      <c r="R89" s="18" t="str">
        <f aca="false">IF(B89&gt;"",IF(AND(O89="",L89&gt;$O$1/2,Q89&lt;ROUNDUP(COUNTIF(B$3:B$102,"&gt;""")*0.25,0)),"призер",""),"")</f>
        <v/>
      </c>
    </row>
    <row r="90" customFormat="false" ht="15.75" hidden="false" customHeight="false" outlineLevel="0" collapsed="false">
      <c r="A90" s="6" t="n">
        <v>88</v>
      </c>
      <c r="B90" s="10"/>
      <c r="C90" s="21"/>
      <c r="D90" s="21"/>
      <c r="E90" s="21"/>
      <c r="F90" s="21"/>
      <c r="G90" s="12"/>
      <c r="H90" s="13"/>
      <c r="I90" s="13"/>
      <c r="J90" s="13"/>
      <c r="K90" s="13"/>
      <c r="L90" s="14" t="n">
        <f aca="false">SUM(G90:K90)</f>
        <v>0</v>
      </c>
      <c r="M90" s="15" t="str">
        <f aca="false">IF(B90&gt;"",IF(O90&gt;"",O90,(IF(R90&gt;"",R90,""))),"")</f>
        <v/>
      </c>
      <c r="N90" s="16" t="str">
        <f aca="false">IF(B90&gt;"",L90/$O$1,"")</f>
        <v/>
      </c>
      <c r="O90" s="17" t="str">
        <f aca="false">IF(AND(B90&gt;"",L90=MAX(L$3:L$103),L90&gt;$O$1*0.75),"победитель","")</f>
        <v/>
      </c>
      <c r="P90" s="18" t="str">
        <f aca="false">IF(B90&gt;"",L90/MAX(L$3:L$103),"")</f>
        <v/>
      </c>
      <c r="Q90" s="19" t="str">
        <f aca="false">IF(B90&gt;"",RANK(L90,L$3:L$103),"")</f>
        <v/>
      </c>
      <c r="R90" s="18" t="str">
        <f aca="false">IF(B90&gt;"",IF(AND(O90="",L90&gt;$O$1/2,Q90&lt;ROUNDUP(COUNTIF(B$3:B$102,"&gt;""")*0.25,0)),"призер",""),"")</f>
        <v/>
      </c>
    </row>
    <row r="91" customFormat="false" ht="15.75" hidden="false" customHeight="false" outlineLevel="0" collapsed="false">
      <c r="A91" s="6" t="n">
        <v>89</v>
      </c>
      <c r="B91" s="10"/>
      <c r="C91" s="21"/>
      <c r="D91" s="21"/>
      <c r="E91" s="21"/>
      <c r="F91" s="21"/>
      <c r="G91" s="12"/>
      <c r="H91" s="13"/>
      <c r="I91" s="13"/>
      <c r="J91" s="13"/>
      <c r="K91" s="13"/>
      <c r="L91" s="14" t="n">
        <f aca="false">SUM(G91:K91)</f>
        <v>0</v>
      </c>
      <c r="M91" s="15" t="str">
        <f aca="false">IF(B91&gt;"",IF(O91&gt;"",O91,(IF(R91&gt;"",R91,""))),"")</f>
        <v/>
      </c>
      <c r="N91" s="16" t="str">
        <f aca="false">IF(B91&gt;"",L91/$O$1,"")</f>
        <v/>
      </c>
      <c r="O91" s="17" t="str">
        <f aca="false">IF(AND(B91&gt;"",L91=MAX(L$3:L$103),L91&gt;$O$1*0.75),"победитель","")</f>
        <v/>
      </c>
      <c r="P91" s="18" t="str">
        <f aca="false">IF(B91&gt;"",L91/MAX(L$3:L$103),"")</f>
        <v/>
      </c>
      <c r="Q91" s="19" t="str">
        <f aca="false">IF(B91&gt;"",RANK(L91,L$3:L$103),"")</f>
        <v/>
      </c>
      <c r="R91" s="18" t="str">
        <f aca="false">IF(B91&gt;"",IF(AND(O91="",L91&gt;$O$1/2,Q91&lt;ROUNDUP(COUNTIF(B$3:B$102,"&gt;""")*0.25,0)),"призер",""),"")</f>
        <v/>
      </c>
    </row>
    <row r="92" customFormat="false" ht="15.75" hidden="false" customHeight="false" outlineLevel="0" collapsed="false">
      <c r="A92" s="6" t="n">
        <v>90</v>
      </c>
      <c r="B92" s="10"/>
      <c r="C92" s="21"/>
      <c r="D92" s="21"/>
      <c r="E92" s="21"/>
      <c r="F92" s="21"/>
      <c r="G92" s="12"/>
      <c r="H92" s="13"/>
      <c r="I92" s="13"/>
      <c r="J92" s="13"/>
      <c r="K92" s="13"/>
      <c r="L92" s="14" t="n">
        <f aca="false">SUM(G92:K92)</f>
        <v>0</v>
      </c>
      <c r="M92" s="15" t="str">
        <f aca="false">IF(B92&gt;"",IF(O92&gt;"",O92,(IF(R92&gt;"",R92,""))),"")</f>
        <v/>
      </c>
      <c r="N92" s="16" t="str">
        <f aca="false">IF(B92&gt;"",L92/$O$1,"")</f>
        <v/>
      </c>
      <c r="O92" s="17" t="str">
        <f aca="false">IF(AND(B92&gt;"",L92=MAX(L$3:L$103),L92&gt;$O$1*0.75),"победитель","")</f>
        <v/>
      </c>
      <c r="P92" s="18" t="str">
        <f aca="false">IF(B92&gt;"",L92/MAX(L$3:L$103),"")</f>
        <v/>
      </c>
      <c r="Q92" s="19" t="str">
        <f aca="false">IF(B92&gt;"",RANK(L92,L$3:L$103),"")</f>
        <v/>
      </c>
      <c r="R92" s="18" t="str">
        <f aca="false">IF(B92&gt;"",IF(AND(O92="",L92&gt;$O$1/2,Q92&lt;ROUNDUP(COUNTIF(B$3:B$102,"&gt;""")*0.25,0)),"призер",""),"")</f>
        <v/>
      </c>
    </row>
    <row r="93" customFormat="false" ht="15.75" hidden="false" customHeight="false" outlineLevel="0" collapsed="false">
      <c r="A93" s="6" t="n">
        <v>91</v>
      </c>
      <c r="B93" s="10"/>
      <c r="C93" s="21"/>
      <c r="D93" s="21"/>
      <c r="E93" s="21"/>
      <c r="F93" s="21"/>
      <c r="G93" s="12"/>
      <c r="H93" s="13"/>
      <c r="I93" s="13"/>
      <c r="J93" s="13"/>
      <c r="K93" s="13"/>
      <c r="L93" s="14" t="n">
        <f aca="false">SUM(G93:K93)</f>
        <v>0</v>
      </c>
      <c r="M93" s="15" t="str">
        <f aca="false">IF(B93&gt;"",IF(O93&gt;"",O93,(IF(R93&gt;"",R93,""))),"")</f>
        <v/>
      </c>
      <c r="N93" s="16" t="str">
        <f aca="false">IF(B93&gt;"",L93/$O$1,"")</f>
        <v/>
      </c>
      <c r="O93" s="17" t="str">
        <f aca="false">IF(AND(B93&gt;"",L93=MAX(L$3:L$103),L93&gt;$O$1*0.75),"победитель","")</f>
        <v/>
      </c>
      <c r="P93" s="18" t="str">
        <f aca="false">IF(B93&gt;"",L93/MAX(L$3:L$103),"")</f>
        <v/>
      </c>
      <c r="Q93" s="19" t="str">
        <f aca="false">IF(B93&gt;"",RANK(L93,L$3:L$103),"")</f>
        <v/>
      </c>
      <c r="R93" s="18" t="str">
        <f aca="false">IF(B93&gt;"",IF(AND(O93="",L93&gt;$O$1/2,Q93&lt;ROUNDUP(COUNTIF(B$3:B$102,"&gt;""")*0.25,0)),"призер",""),"")</f>
        <v/>
      </c>
    </row>
    <row r="94" customFormat="false" ht="15.75" hidden="false" customHeight="false" outlineLevel="0" collapsed="false">
      <c r="A94" s="6" t="n">
        <v>92</v>
      </c>
      <c r="B94" s="10"/>
      <c r="C94" s="21"/>
      <c r="D94" s="21"/>
      <c r="E94" s="21"/>
      <c r="F94" s="21"/>
      <c r="G94" s="12"/>
      <c r="H94" s="13"/>
      <c r="I94" s="13"/>
      <c r="J94" s="13"/>
      <c r="K94" s="13"/>
      <c r="L94" s="14" t="n">
        <f aca="false">SUM(G94:K94)</f>
        <v>0</v>
      </c>
      <c r="M94" s="15" t="str">
        <f aca="false">IF(B94&gt;"",IF(O94&gt;"",O94,(IF(R94&gt;"",R94,""))),"")</f>
        <v/>
      </c>
      <c r="N94" s="16" t="str">
        <f aca="false">IF(B94&gt;"",L94/$O$1,"")</f>
        <v/>
      </c>
      <c r="O94" s="17" t="str">
        <f aca="false">IF(AND(B94&gt;"",L94=MAX(L$3:L$103),L94&gt;$O$1*0.75),"победитель","")</f>
        <v/>
      </c>
      <c r="P94" s="18" t="str">
        <f aca="false">IF(B94&gt;"",L94/MAX(L$3:L$103),"")</f>
        <v/>
      </c>
      <c r="Q94" s="19" t="str">
        <f aca="false">IF(B94&gt;"",RANK(L94,L$3:L$103),"")</f>
        <v/>
      </c>
      <c r="R94" s="18" t="str">
        <f aca="false">IF(B94&gt;"",IF(AND(O94="",L94&gt;$O$1/2,Q94&lt;ROUNDUP(COUNTIF(B$3:B$102,"&gt;""")*0.25,0)),"призер",""),"")</f>
        <v/>
      </c>
    </row>
    <row r="95" customFormat="false" ht="15.75" hidden="false" customHeight="false" outlineLevel="0" collapsed="false">
      <c r="A95" s="6" t="n">
        <v>93</v>
      </c>
      <c r="B95" s="10"/>
      <c r="C95" s="21"/>
      <c r="D95" s="21"/>
      <c r="E95" s="21"/>
      <c r="F95" s="21"/>
      <c r="G95" s="12"/>
      <c r="H95" s="13"/>
      <c r="I95" s="13"/>
      <c r="J95" s="13"/>
      <c r="K95" s="13"/>
      <c r="L95" s="14" t="n">
        <f aca="false">SUM(G95:K95)</f>
        <v>0</v>
      </c>
      <c r="M95" s="15" t="str">
        <f aca="false">IF(B95&gt;"",IF(O95&gt;"",O95,(IF(R95&gt;"",R95,""))),"")</f>
        <v/>
      </c>
      <c r="N95" s="16" t="str">
        <f aca="false">IF(B95&gt;"",L95/$O$1,"")</f>
        <v/>
      </c>
      <c r="O95" s="17" t="str">
        <f aca="false">IF(AND(B95&gt;"",L95=MAX(L$3:L$103),L95&gt;$O$1*0.75),"победитель","")</f>
        <v/>
      </c>
      <c r="P95" s="18" t="str">
        <f aca="false">IF(B95&gt;"",L95/MAX(L$3:L$103),"")</f>
        <v/>
      </c>
      <c r="Q95" s="19" t="str">
        <f aca="false">IF(B95&gt;"",RANK(L95,L$3:L$103),"")</f>
        <v/>
      </c>
      <c r="R95" s="18" t="str">
        <f aca="false">IF(B95&gt;"",IF(AND(O95="",L95&gt;$O$1/2,Q95&lt;ROUNDUP(COUNTIF(B$3:B$102,"&gt;""")*0.25,0)),"призер",""),"")</f>
        <v/>
      </c>
    </row>
    <row r="96" customFormat="false" ht="15.75" hidden="false" customHeight="false" outlineLevel="0" collapsed="false">
      <c r="A96" s="6" t="n">
        <v>94</v>
      </c>
      <c r="B96" s="10"/>
      <c r="C96" s="21"/>
      <c r="D96" s="21"/>
      <c r="E96" s="21"/>
      <c r="F96" s="21"/>
      <c r="G96" s="12"/>
      <c r="H96" s="13"/>
      <c r="I96" s="13"/>
      <c r="J96" s="13"/>
      <c r="K96" s="13"/>
      <c r="L96" s="14" t="n">
        <f aca="false">SUM(G96:K96)</f>
        <v>0</v>
      </c>
      <c r="M96" s="15" t="str">
        <f aca="false">IF(B96&gt;"",IF(O96&gt;"",O96,(IF(R96&gt;"",R96,""))),"")</f>
        <v/>
      </c>
      <c r="N96" s="16" t="str">
        <f aca="false">IF(B96&gt;"",L96/$O$1,"")</f>
        <v/>
      </c>
      <c r="O96" s="17" t="str">
        <f aca="false">IF(AND(B96&gt;"",L96=MAX(L$3:L$103),L96&gt;$O$1*0.75),"победитель","")</f>
        <v/>
      </c>
      <c r="P96" s="18" t="str">
        <f aca="false">IF(B96&gt;"",L96/MAX(L$3:L$103),"")</f>
        <v/>
      </c>
      <c r="Q96" s="19" t="str">
        <f aca="false">IF(B96&gt;"",RANK(L96,L$3:L$103),"")</f>
        <v/>
      </c>
      <c r="R96" s="18" t="str">
        <f aca="false">IF(B96&gt;"",IF(AND(O96="",L96&gt;$O$1/2,Q96&lt;ROUNDUP(COUNTIF(B$3:B$102,"&gt;""")*0.25,0)),"призер",""),"")</f>
        <v/>
      </c>
    </row>
    <row r="97" customFormat="false" ht="15.75" hidden="false" customHeight="false" outlineLevel="0" collapsed="false">
      <c r="A97" s="6" t="n">
        <v>95</v>
      </c>
      <c r="B97" s="10"/>
      <c r="C97" s="21"/>
      <c r="D97" s="21"/>
      <c r="E97" s="21"/>
      <c r="F97" s="21"/>
      <c r="G97" s="12"/>
      <c r="H97" s="13"/>
      <c r="I97" s="13"/>
      <c r="J97" s="13"/>
      <c r="K97" s="13"/>
      <c r="L97" s="14" t="n">
        <f aca="false">SUM(G97:K97)</f>
        <v>0</v>
      </c>
      <c r="M97" s="15" t="str">
        <f aca="false">IF(B97&gt;"",IF(O97&gt;"",O97,(IF(R97&gt;"",R97,""))),"")</f>
        <v/>
      </c>
      <c r="N97" s="16" t="str">
        <f aca="false">IF(B97&gt;"",L97/$O$1,"")</f>
        <v/>
      </c>
      <c r="O97" s="17" t="str">
        <f aca="false">IF(AND(B97&gt;"",L97=MAX(L$3:L$103),L97&gt;$O$1*0.75),"победитель","")</f>
        <v/>
      </c>
      <c r="P97" s="18" t="str">
        <f aca="false">IF(B97&gt;"",L97/MAX(L$3:L$103),"")</f>
        <v/>
      </c>
      <c r="Q97" s="19" t="str">
        <f aca="false">IF(B97&gt;"",RANK(L97,L$3:L$103),"")</f>
        <v/>
      </c>
      <c r="R97" s="18" t="str">
        <f aca="false">IF(B97&gt;"",IF(AND(O97="",L97&gt;$O$1/2,Q97&lt;ROUNDUP(COUNTIF(B$3:B$102,"&gt;""")*0.25,0)),"призер",""),"")</f>
        <v/>
      </c>
    </row>
    <row r="98" customFormat="false" ht="15.75" hidden="false" customHeight="false" outlineLevel="0" collapsed="false">
      <c r="A98" s="6" t="n">
        <v>96</v>
      </c>
      <c r="B98" s="10"/>
      <c r="C98" s="21"/>
      <c r="D98" s="21"/>
      <c r="E98" s="21"/>
      <c r="F98" s="21"/>
      <c r="G98" s="12"/>
      <c r="H98" s="13"/>
      <c r="I98" s="13"/>
      <c r="J98" s="13"/>
      <c r="K98" s="13"/>
      <c r="L98" s="14" t="n">
        <f aca="false">SUM(G98:K98)</f>
        <v>0</v>
      </c>
      <c r="M98" s="15" t="str">
        <f aca="false">IF(B98&gt;"",IF(O98&gt;"",O98,(IF(R98&gt;"",R98,""))),"")</f>
        <v/>
      </c>
      <c r="N98" s="16" t="str">
        <f aca="false">IF(B98&gt;"",L98/$O$1,"")</f>
        <v/>
      </c>
      <c r="O98" s="17" t="str">
        <f aca="false">IF(AND(B98&gt;"",L98=MAX(L$3:L$103),L98&gt;$O$1*0.75),"победитель","")</f>
        <v/>
      </c>
      <c r="P98" s="18" t="str">
        <f aca="false">IF(B98&gt;"",L98/MAX(L$3:L$103),"")</f>
        <v/>
      </c>
      <c r="Q98" s="19" t="str">
        <f aca="false">IF(B98&gt;"",RANK(L98,L$3:L$103),"")</f>
        <v/>
      </c>
      <c r="R98" s="18" t="str">
        <f aca="false">IF(B98&gt;"",IF(AND(O98="",L98&gt;$O$1/2,Q98&lt;ROUNDUP(COUNTIF(B$3:B$102,"&gt;""")*0.25,0)),"призер",""),"")</f>
        <v/>
      </c>
    </row>
    <row r="99" customFormat="false" ht="15.75" hidden="false" customHeight="false" outlineLevel="0" collapsed="false">
      <c r="A99" s="6" t="n">
        <v>97</v>
      </c>
      <c r="B99" s="10"/>
      <c r="C99" s="21"/>
      <c r="D99" s="21"/>
      <c r="E99" s="21"/>
      <c r="F99" s="21"/>
      <c r="G99" s="12"/>
      <c r="H99" s="13"/>
      <c r="I99" s="13"/>
      <c r="J99" s="13"/>
      <c r="K99" s="13"/>
      <c r="L99" s="14" t="n">
        <f aca="false">SUM(G99:K99)</f>
        <v>0</v>
      </c>
      <c r="M99" s="15" t="str">
        <f aca="false">IF(B99&gt;"",IF(O99&gt;"",O99,(IF(R99&gt;"",R99,""))),"")</f>
        <v/>
      </c>
      <c r="N99" s="16" t="str">
        <f aca="false">IF(B99&gt;"",L99/$O$1,"")</f>
        <v/>
      </c>
      <c r="O99" s="17" t="str">
        <f aca="false">IF(AND(B99&gt;"",L99=MAX(L$3:L$103),L99&gt;$O$1*0.75),"победитель","")</f>
        <v/>
      </c>
      <c r="P99" s="18" t="str">
        <f aca="false">IF(B99&gt;"",L99/MAX(L$3:L$103),"")</f>
        <v/>
      </c>
      <c r="Q99" s="19" t="str">
        <f aca="false">IF(B99&gt;"",RANK(L99,L$3:L$103),"")</f>
        <v/>
      </c>
      <c r="R99" s="18" t="str">
        <f aca="false">IF(B99&gt;"",IF(AND(O99="",L99&gt;$O$1/2,Q99&lt;ROUNDUP(COUNTIF(B$3:B$102,"&gt;""")*0.25,0)),"призер",""),"")</f>
        <v/>
      </c>
    </row>
    <row r="100" customFormat="false" ht="15.75" hidden="false" customHeight="false" outlineLevel="0" collapsed="false">
      <c r="A100" s="6" t="n">
        <v>98</v>
      </c>
      <c r="B100" s="10"/>
      <c r="C100" s="21"/>
      <c r="D100" s="21"/>
      <c r="E100" s="21"/>
      <c r="F100" s="21"/>
      <c r="G100" s="12"/>
      <c r="H100" s="13"/>
      <c r="I100" s="13"/>
      <c r="J100" s="13"/>
      <c r="K100" s="13"/>
      <c r="L100" s="14" t="n">
        <f aca="false">SUM(G100:K100)</f>
        <v>0</v>
      </c>
      <c r="M100" s="15" t="str">
        <f aca="false">IF(B100&gt;"",IF(O100&gt;"",O100,(IF(R100&gt;"",R100,""))),"")</f>
        <v/>
      </c>
      <c r="N100" s="16" t="str">
        <f aca="false">IF(B100&gt;"",L100/$O$1,"")</f>
        <v/>
      </c>
      <c r="O100" s="17" t="str">
        <f aca="false">IF(AND(B100&gt;"",L100=MAX(L$3:L$103),L100&gt;$O$1*0.75),"победитель","")</f>
        <v/>
      </c>
      <c r="P100" s="18" t="str">
        <f aca="false">IF(B100&gt;"",L100/MAX(L$3:L$103),"")</f>
        <v/>
      </c>
      <c r="Q100" s="19" t="str">
        <f aca="false">IF(B100&gt;"",RANK(L100,L$3:L$103),"")</f>
        <v/>
      </c>
      <c r="R100" s="18" t="str">
        <f aca="false">IF(B100&gt;"",IF(AND(O100="",L100&gt;$O$1/2,Q100&lt;ROUNDUP(COUNTIF(B$3:B$102,"&gt;""")*0.25,0)),"призер",""),"")</f>
        <v/>
      </c>
    </row>
    <row r="101" customFormat="false" ht="15.75" hidden="false" customHeight="false" outlineLevel="0" collapsed="false">
      <c r="A101" s="6" t="n">
        <v>99</v>
      </c>
      <c r="B101" s="10"/>
      <c r="C101" s="21"/>
      <c r="D101" s="21"/>
      <c r="E101" s="21"/>
      <c r="F101" s="21"/>
      <c r="G101" s="12"/>
      <c r="H101" s="13"/>
      <c r="I101" s="13"/>
      <c r="J101" s="13"/>
      <c r="K101" s="13"/>
      <c r="L101" s="14" t="n">
        <f aca="false">SUM(G101:K101)</f>
        <v>0</v>
      </c>
      <c r="M101" s="15" t="str">
        <f aca="false">IF(B101&gt;"",IF(O101&gt;"",O101,(IF(R101&gt;"",R101,""))),"")</f>
        <v/>
      </c>
      <c r="N101" s="16" t="str">
        <f aca="false">IF(B101&gt;"",L101/$O$1,"")</f>
        <v/>
      </c>
      <c r="O101" s="17" t="str">
        <f aca="false">IF(AND(B101&gt;"",L101=MAX(L$3:L$103),L101&gt;$O$1*0.75),"победитель","")</f>
        <v/>
      </c>
      <c r="P101" s="18" t="str">
        <f aca="false">IF(B101&gt;"",L101/MAX(L$3:L$103),"")</f>
        <v/>
      </c>
      <c r="Q101" s="19" t="str">
        <f aca="false">IF(B101&gt;"",RANK(L101,L$3:L$103),"")</f>
        <v/>
      </c>
      <c r="R101" s="18" t="str">
        <f aca="false">IF(B101&gt;"",IF(AND(O101="",L101&gt;$O$1/2,Q101&lt;ROUNDUP(COUNTIF(B$3:B$102,"&gt;""")*0.25,0)),"призер",""),"")</f>
        <v/>
      </c>
    </row>
    <row r="102" customFormat="false" ht="15.75" hidden="false" customHeight="false" outlineLevel="0" collapsed="false">
      <c r="A102" s="6" t="n">
        <v>100</v>
      </c>
      <c r="B102" s="10"/>
      <c r="C102" s="21"/>
      <c r="D102" s="21"/>
      <c r="E102" s="21"/>
      <c r="F102" s="21"/>
      <c r="G102" s="12"/>
      <c r="H102" s="13"/>
      <c r="I102" s="13"/>
      <c r="J102" s="13"/>
      <c r="K102" s="13"/>
      <c r="L102" s="14" t="n">
        <f aca="false">SUM(G102:K102)</f>
        <v>0</v>
      </c>
      <c r="M102" s="15" t="str">
        <f aca="false">IF(B102&gt;"",IF(O102&gt;"",O102,(IF(R102&gt;"",R102,""))),"")</f>
        <v/>
      </c>
      <c r="N102" s="16" t="str">
        <f aca="false">IF(B102&gt;"",L102/$O$1,"")</f>
        <v/>
      </c>
      <c r="O102" s="17" t="str">
        <f aca="false">IF(AND(B102&gt;"",L102=MAX(L$3:L$103),L102&gt;$O$1*0.75),"победитель","")</f>
        <v/>
      </c>
      <c r="P102" s="18" t="str">
        <f aca="false">IF(B102&gt;"",L102/MAX(L$3:L$103),"")</f>
        <v/>
      </c>
      <c r="Q102" s="19" t="str">
        <f aca="false">IF(B102&gt;"",RANK(L102,L$3:L$103),"")</f>
        <v/>
      </c>
      <c r="R102" s="18" t="str">
        <f aca="false">IF(B102&gt;"",IF(AND(O102="",L102&gt;$O$1/2,Q102&lt;ROUNDUP(COUNTIF(B$3:B$102,"&gt;""")*0.25,0)),"призер",""),"")</f>
        <v/>
      </c>
    </row>
    <row r="103" customFormat="false" ht="15.75" hidden="false" customHeight="false" outlineLevel="0" collapsed="false">
      <c r="A103" s="6" t="n">
        <v>100</v>
      </c>
      <c r="B103" s="10"/>
      <c r="C103" s="21"/>
      <c r="D103" s="21"/>
      <c r="E103" s="21"/>
      <c r="F103" s="21"/>
      <c r="G103" s="12"/>
      <c r="H103" s="13"/>
      <c r="I103" s="13"/>
      <c r="J103" s="13"/>
      <c r="K103" s="13"/>
      <c r="L103" s="14" t="n">
        <f aca="false">SUM(G103:K103)</f>
        <v>0</v>
      </c>
      <c r="M103" s="15" t="str">
        <f aca="false">IF(B103&gt;"",IF(O103&gt;"",O103,(IF(R103&gt;"",R103,""))),"")</f>
        <v/>
      </c>
      <c r="N103" s="16" t="str">
        <f aca="false">IF(B103&gt;"",L103/$O$1,"")</f>
        <v/>
      </c>
      <c r="O103" s="17" t="str">
        <f aca="false">IF(AND(B103&gt;"",L103=MAX(L$3:L$103),L103&gt;$O$1*0.75),"победитель","")</f>
        <v/>
      </c>
      <c r="P103" s="18" t="str">
        <f aca="false">IF(B103&gt;"",L103/MAX(L$3:L$103),"")</f>
        <v/>
      </c>
      <c r="Q103" s="19" t="str">
        <f aca="false">IF(B103&gt;"",RANK(L103,L$3:L$103),"")</f>
        <v/>
      </c>
      <c r="R103" s="18" t="str">
        <f aca="false">IF(B103&gt;"",IF(AND(O103="",L103&gt;$O$1/2,Q103&lt;ROUNDUP(COUNTIF(B$3:B$102,"&gt;""")*0.25,0)),"призер",""),"")</f>
        <v/>
      </c>
    </row>
  </sheetData>
  <conditionalFormatting sqref="G3:K103">
    <cfRule type="cellIs" priority="2" operator="greater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9:12:51Z</dcterms:created>
  <dc:creator>Лена</dc:creator>
  <dc:description/>
  <dc:language>en-US</dc:language>
  <cp:lastModifiedBy>23</cp:lastModifiedBy>
  <dcterms:modified xsi:type="dcterms:W3CDTF">2012-03-09T09:02:41Z</dcterms:modified>
  <cp:revision>0</cp:revision>
  <dc:subject/>
  <dc:title/>
</cp:coreProperties>
</file>